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36111111111111</c:v>
                </c:pt>
                <c:pt idx="1">
                  <c:v>0.0778166666666667</c:v>
                </c:pt>
                <c:pt idx="2">
                  <c:v>0.0814375</c:v>
                </c:pt>
                <c:pt idx="3">
                  <c:v>0.0861058836996337</c:v>
                </c:pt>
                <c:pt idx="4">
                  <c:v>0.0933594642857143</c:v>
                </c:pt>
                <c:pt idx="5">
                  <c:v>0.101650952380952</c:v>
                </c:pt>
                <c:pt idx="6">
                  <c:v>0.106841388888889</c:v>
                </c:pt>
                <c:pt idx="7">
                  <c:v>0.110602476190476</c:v>
                </c:pt>
                <c:pt idx="8">
                  <c:v>0.113201071428571</c:v>
                </c:pt>
                <c:pt idx="9">
                  <c:v>0.11604246031746</c:v>
                </c:pt>
                <c:pt idx="10">
                  <c:v>0.117752604166667</c:v>
                </c:pt>
                <c:pt idx="11">
                  <c:v>0.118258333333333</c:v>
                </c:pt>
                <c:pt idx="12">
                  <c:v>0.1175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599184"/>
        <c:axId val="68913647"/>
      </c:lineChart>
      <c:catAx>
        <c:axId val="30599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13647"/>
        <c:crossesAt val="0"/>
        <c:auto val="1"/>
        <c:lblAlgn val="ctr"/>
        <c:lblOffset val="100"/>
        <c:noMultiLvlLbl val="0"/>
      </c:catAx>
      <c:valAx>
        <c:axId val="6891364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99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2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3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70" activeCellId="0" sqref="K7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3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15</v>
      </c>
      <c r="G9" s="68" t="n">
        <v>100.144025794685</v>
      </c>
      <c r="H9" s="69" t="n">
        <v>0.07575</v>
      </c>
      <c r="I9" s="68" t="n">
        <v>100.165566351129</v>
      </c>
      <c r="J9" s="69" t="n">
        <v>0.07075</v>
      </c>
      <c r="K9" s="70" t="n">
        <v>0.021540556443781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32</v>
      </c>
      <c r="G10" s="68" t="n">
        <v>99.9875785337939</v>
      </c>
      <c r="H10" s="69" t="n">
        <v>0.0788333333333333</v>
      </c>
      <c r="I10" s="68" t="n">
        <v>100.024761723504</v>
      </c>
      <c r="J10" s="69" t="n">
        <v>0.0746666666666667</v>
      </c>
      <c r="K10" s="70" t="n">
        <v>0.037183189710233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05</v>
      </c>
      <c r="G11" s="68" t="n">
        <v>100.71444429197</v>
      </c>
      <c r="H11" s="69" t="n">
        <v>0.08</v>
      </c>
      <c r="I11" s="68" t="n">
        <v>100.863513848124</v>
      </c>
      <c r="J11" s="69" t="n">
        <v>0.0749</v>
      </c>
      <c r="K11" s="70" t="n">
        <v>0.14906955615381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13</v>
      </c>
      <c r="G12" s="68" t="n">
        <v>101.673720974703</v>
      </c>
      <c r="H12" s="69" t="n">
        <v>0.081925</v>
      </c>
      <c r="I12" s="68" t="n">
        <v>101.956485488031</v>
      </c>
      <c r="J12" s="69" t="n">
        <v>0.077</v>
      </c>
      <c r="K12" s="70" t="n">
        <v>0.28276451332732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05</v>
      </c>
      <c r="G13" s="68" t="n">
        <v>101.282403802887</v>
      </c>
      <c r="H13" s="69" t="n">
        <v>0.0835</v>
      </c>
      <c r="I13" s="68" t="n">
        <v>101.644267794262</v>
      </c>
      <c r="J13" s="69" t="n">
        <v>0.079</v>
      </c>
      <c r="K13" s="70" t="n">
        <v>0.36186399137423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50</v>
      </c>
      <c r="G14" s="68" t="n">
        <v>97.719489972026</v>
      </c>
      <c r="H14" s="69" t="n">
        <v>0.0826857142857143</v>
      </c>
      <c r="I14" s="68" t="n">
        <v>98.0311927561898</v>
      </c>
      <c r="J14" s="69" t="n">
        <v>0.0791857142857143</v>
      </c>
      <c r="K14" s="70" t="n">
        <v>0.31170278416379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380</v>
      </c>
      <c r="G15" s="68" t="n">
        <v>99.5810482836373</v>
      </c>
      <c r="H15" s="69" t="n">
        <v>0.0832222222222222</v>
      </c>
      <c r="I15" s="68" t="n">
        <v>99.9560497811889</v>
      </c>
      <c r="J15" s="69" t="n">
        <v>0.0793888888888889</v>
      </c>
      <c r="K15" s="70" t="n">
        <v>0.37500149755165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11</v>
      </c>
      <c r="G16" s="68" t="n">
        <v>100.186051317157</v>
      </c>
      <c r="H16" s="69" t="n">
        <v>0.0845714285714286</v>
      </c>
      <c r="I16" s="68" t="n">
        <v>100.548934308185</v>
      </c>
      <c r="J16" s="69" t="n">
        <v>0.0811428571428572</v>
      </c>
      <c r="K16" s="70" t="n">
        <v>0.36288299102821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70</v>
      </c>
      <c r="G17" s="68" t="n">
        <v>101.754195357222</v>
      </c>
      <c r="H17" s="69" t="n">
        <v>0.0851428571428572</v>
      </c>
      <c r="I17" s="68" t="n">
        <v>102.128592152307</v>
      </c>
      <c r="J17" s="69" t="n">
        <v>0.0820714285714286</v>
      </c>
      <c r="K17" s="70" t="n">
        <v>0.37439679508541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31</v>
      </c>
      <c r="G18" s="68" t="n">
        <v>103.848612134231</v>
      </c>
      <c r="H18" s="69" t="n">
        <v>0.0862857142857143</v>
      </c>
      <c r="I18" s="68" t="n">
        <v>104.283671413013</v>
      </c>
      <c r="J18" s="69" t="n">
        <v>0.0831428571428572</v>
      </c>
      <c r="K18" s="70" t="n">
        <v>0.43505927878263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592</v>
      </c>
      <c r="G19" s="68" t="n">
        <v>102.186238777809</v>
      </c>
      <c r="H19" s="69" t="n">
        <v>0.0871428571428572</v>
      </c>
      <c r="I19" s="68" t="n">
        <v>102.60796884122</v>
      </c>
      <c r="J19" s="69" t="n">
        <v>0.0843571428571428</v>
      </c>
      <c r="K19" s="70" t="n">
        <v>0.42173006341111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40</v>
      </c>
      <c r="G20" s="68" t="n">
        <v>100.339614582142</v>
      </c>
      <c r="H20" s="69" t="n">
        <v>0.0877142857142857</v>
      </c>
      <c r="I20" s="68" t="n">
        <v>100.751642981293</v>
      </c>
      <c r="J20" s="69" t="n">
        <v>0.0851428571428572</v>
      </c>
      <c r="K20" s="70" t="n">
        <v>0.41202839915119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40</v>
      </c>
      <c r="G21" s="68" t="n">
        <v>103.720059605317</v>
      </c>
      <c r="H21" s="69" t="n">
        <v>0.0884166666666667</v>
      </c>
      <c r="I21" s="68" t="n">
        <v>104.1294613897</v>
      </c>
      <c r="J21" s="69" t="n">
        <v>0.0859166666666667</v>
      </c>
      <c r="K21" s="70" t="n">
        <v>0.40940178438300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70</v>
      </c>
      <c r="G22" s="68" t="n">
        <v>96.8303639440672</v>
      </c>
      <c r="H22" s="69" t="n">
        <v>0.089</v>
      </c>
      <c r="I22" s="68" t="n">
        <v>97.2498360570683</v>
      </c>
      <c r="J22" s="69" t="n">
        <v>0.0864285714285714</v>
      </c>
      <c r="K22" s="70" t="n">
        <v>0.41947211300114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15</v>
      </c>
      <c r="G23" s="68" t="n">
        <v>95.36546655723</v>
      </c>
      <c r="H23" s="69" t="n">
        <v>0.0892857142857143</v>
      </c>
      <c r="I23" s="68" t="n">
        <v>95.781535244357</v>
      </c>
      <c r="J23" s="69" t="n">
        <v>0.0868571428571428</v>
      </c>
      <c r="K23" s="70" t="n">
        <v>0.4160686871270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45</v>
      </c>
      <c r="G24" s="68" t="n">
        <v>104.82386852785</v>
      </c>
      <c r="H24" s="69" t="n">
        <v>0.0895625</v>
      </c>
      <c r="I24" s="68" t="n">
        <v>105.213967030424</v>
      </c>
      <c r="J24" s="69" t="n">
        <v>0.0875</v>
      </c>
      <c r="K24" s="70" t="n">
        <v>0.39009850257410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62</v>
      </c>
      <c r="G25" s="68" t="n">
        <v>104.035965538103</v>
      </c>
      <c r="H25" s="69" t="n">
        <v>0.0922</v>
      </c>
      <c r="I25" s="68" t="n">
        <v>104.553552309341</v>
      </c>
      <c r="J25" s="69" t="n">
        <v>0.0895</v>
      </c>
      <c r="K25" s="70" t="n">
        <v>0.51758677123756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36</v>
      </c>
      <c r="G26" s="68" t="n">
        <v>103.294985612045</v>
      </c>
      <c r="H26" s="69" t="n">
        <v>0.0925555555555556</v>
      </c>
      <c r="I26" s="68" t="n">
        <v>103.755916616114</v>
      </c>
      <c r="J26" s="69" t="n">
        <v>0.0903333333333333</v>
      </c>
      <c r="K26" s="70" t="n">
        <v>0.4609310040688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28</v>
      </c>
      <c r="G27" s="68" t="n">
        <v>102.059462615159</v>
      </c>
      <c r="H27" s="69" t="n">
        <v>0.0931714285714286</v>
      </c>
      <c r="I27" s="68" t="n">
        <v>102.687927943728</v>
      </c>
      <c r="J27" s="69" t="n">
        <v>0.0903857142857143</v>
      </c>
      <c r="K27" s="70" t="n">
        <v>0.628465328568296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975</v>
      </c>
      <c r="G28" s="68" t="n">
        <v>103.74626187227</v>
      </c>
      <c r="H28" s="69" t="n">
        <v>0.0937</v>
      </c>
      <c r="I28" s="68" t="n">
        <v>104.365846215012</v>
      </c>
      <c r="J28" s="69" t="n">
        <v>0.0911</v>
      </c>
      <c r="K28" s="70" t="n">
        <v>0.61958434274153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20</v>
      </c>
      <c r="G29" s="68" t="n">
        <v>101.091164206228</v>
      </c>
      <c r="H29" s="69" t="n">
        <v>0.09385</v>
      </c>
      <c r="I29" s="68" t="n">
        <v>101.611292610912</v>
      </c>
      <c r="J29" s="69" t="n">
        <v>0.0917125</v>
      </c>
      <c r="K29" s="70" t="n">
        <v>0.52012840468377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097</v>
      </c>
      <c r="G30" s="68" t="n">
        <v>91.2140154941257</v>
      </c>
      <c r="H30" s="69" t="n">
        <v>0.094275</v>
      </c>
      <c r="I30" s="68" t="n">
        <v>91.8372541439537</v>
      </c>
      <c r="J30" s="69" t="n">
        <v>0.0917125</v>
      </c>
      <c r="K30" s="70" t="n">
        <v>0.62323864982806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201</v>
      </c>
      <c r="G31" s="68" t="n">
        <v>101.255378325115</v>
      </c>
      <c r="H31" s="69" t="n">
        <v>0.0978375</v>
      </c>
      <c r="I31" s="68" t="n">
        <v>101.810100106322</v>
      </c>
      <c r="J31" s="69" t="n">
        <v>0.09585</v>
      </c>
      <c r="K31" s="70" t="n">
        <v>0.55472178120716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48</v>
      </c>
      <c r="G32" s="68" t="n">
        <v>97.3992561673568</v>
      </c>
      <c r="H32" s="69" t="n">
        <v>0.0991</v>
      </c>
      <c r="I32" s="68" t="n">
        <v>98.129958700137</v>
      </c>
      <c r="J32" s="69" t="n">
        <v>0.0965</v>
      </c>
      <c r="K32" s="70" t="n">
        <v>0.73070253278017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40</v>
      </c>
      <c r="G33" s="68" t="n">
        <v>102.765974610333</v>
      </c>
      <c r="H33" s="69" t="n">
        <v>0.1007</v>
      </c>
      <c r="I33" s="68" t="n">
        <v>103.751899155577</v>
      </c>
      <c r="J33" s="69" t="n">
        <v>0.0975</v>
      </c>
      <c r="K33" s="70" t="n">
        <v>0.98592454524390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15</v>
      </c>
      <c r="G34" s="68" t="n">
        <v>100.622497680894</v>
      </c>
      <c r="H34" s="69" t="n">
        <v>0.10144</v>
      </c>
      <c r="I34" s="68" t="n">
        <v>101.714745789851</v>
      </c>
      <c r="J34" s="69" t="n">
        <v>0.098</v>
      </c>
      <c r="K34" s="70" t="n">
        <v>1.0922481089571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507</v>
      </c>
      <c r="G35" s="68" t="n">
        <v>87.5556535361052</v>
      </c>
      <c r="H35" s="69" t="n">
        <v>0.105428571428571</v>
      </c>
      <c r="I35" s="68" t="n">
        <v>88.5117591777655</v>
      </c>
      <c r="J35" s="69" t="n">
        <v>0.102285714285714</v>
      </c>
      <c r="K35" s="70" t="n">
        <v>0.95610564166030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24</v>
      </c>
      <c r="G36" s="68" t="n">
        <v>94.7587958399495</v>
      </c>
      <c r="H36" s="69" t="n">
        <v>0.105785714285714</v>
      </c>
      <c r="I36" s="68" t="n">
        <v>95.7935638757047</v>
      </c>
      <c r="J36" s="69" t="n">
        <v>0.102571428571429</v>
      </c>
      <c r="K36" s="70" t="n">
        <v>1.0347680357551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52</v>
      </c>
      <c r="G37" s="68" t="n">
        <v>82.0090243127686</v>
      </c>
      <c r="H37" s="69" t="n">
        <v>0.10725</v>
      </c>
      <c r="I37" s="68" t="n">
        <v>83.2060440988871</v>
      </c>
      <c r="J37" s="69" t="n">
        <v>0.10325</v>
      </c>
      <c r="K37" s="70" t="n">
        <v>1.197019786118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44</v>
      </c>
      <c r="G38" s="68" t="n">
        <v>100.789105012917</v>
      </c>
      <c r="H38" s="69" t="n">
        <v>0.10774</v>
      </c>
      <c r="I38" s="68" t="n">
        <v>102.256702503132</v>
      </c>
      <c r="J38" s="69" t="n">
        <v>0.1036</v>
      </c>
      <c r="K38" s="70" t="n">
        <v>1.4675974902144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705</v>
      </c>
      <c r="G39" s="68" t="n">
        <v>102.603847227703</v>
      </c>
      <c r="H39" s="69" t="n">
        <v>0.107666666666667</v>
      </c>
      <c r="I39" s="68" t="n">
        <v>103.988161941341</v>
      </c>
      <c r="J39" s="69" t="n">
        <v>0.103916666666667</v>
      </c>
      <c r="K39" s="70" t="n">
        <v>1.3843147136377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872</v>
      </c>
      <c r="G40" s="68" t="n">
        <v>101.482848511698</v>
      </c>
      <c r="H40" s="69" t="n">
        <v>0.1100625</v>
      </c>
      <c r="I40" s="68" t="n">
        <v>102.262353020362</v>
      </c>
      <c r="J40" s="69" t="n">
        <v>0.1080625</v>
      </c>
      <c r="K40" s="70" t="n">
        <v>0.77950450866410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23</v>
      </c>
      <c r="G41" s="68" t="n">
        <v>102.477071889314</v>
      </c>
      <c r="H41" s="69" t="n">
        <v>0.11136</v>
      </c>
      <c r="I41" s="68" t="n">
        <v>103.932174756446</v>
      </c>
      <c r="J41" s="69" t="n">
        <v>0.10786</v>
      </c>
      <c r="K41" s="70" t="n">
        <v>1.4551028671326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084</v>
      </c>
      <c r="G42" s="68" t="n">
        <v>85.9603920993748</v>
      </c>
      <c r="H42" s="69" t="n">
        <v>0.111871428571429</v>
      </c>
      <c r="I42" s="68" t="n">
        <v>87.3186783503633</v>
      </c>
      <c r="J42" s="69" t="n">
        <v>0.1083</v>
      </c>
      <c r="K42" s="70" t="n">
        <v>1.3582862509884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45</v>
      </c>
      <c r="G43" s="68" t="n">
        <v>96.1198014485859</v>
      </c>
      <c r="H43" s="69" t="n">
        <v>0.112133333333333</v>
      </c>
      <c r="I43" s="68" t="n">
        <v>97.5955707008622</v>
      </c>
      <c r="J43" s="69" t="n">
        <v>0.108583333333333</v>
      </c>
      <c r="K43" s="70" t="n">
        <v>1.4757692522763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206</v>
      </c>
      <c r="G44" s="68" t="n">
        <v>100.419641524681</v>
      </c>
      <c r="H44" s="69" t="n">
        <v>0.1115</v>
      </c>
      <c r="I44" s="68" t="n">
        <v>101.216651833384</v>
      </c>
      <c r="J44" s="69" t="n">
        <v>0.109666666666667</v>
      </c>
      <c r="K44" s="70" t="n">
        <v>0.79701030870269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297</v>
      </c>
      <c r="G45" s="68" t="n">
        <v>96.7233467822192</v>
      </c>
      <c r="H45" s="69" t="n">
        <v>0.114875</v>
      </c>
      <c r="I45" s="68" t="n">
        <v>98.9064800610694</v>
      </c>
      <c r="J45" s="69" t="n">
        <v>0.109875</v>
      </c>
      <c r="K45" s="70" t="n">
        <v>2.1831332788502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44</v>
      </c>
      <c r="G46" s="68" t="n">
        <v>88.7452920375329</v>
      </c>
      <c r="H46" s="69" t="n">
        <v>0.11525</v>
      </c>
      <c r="I46" s="68" t="n">
        <v>90.8385971175538</v>
      </c>
      <c r="J46" s="69" t="n">
        <v>0.11025</v>
      </c>
      <c r="K46" s="70" t="n">
        <v>2.0933050800209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405</v>
      </c>
      <c r="G47" s="68" t="n">
        <v>88.5111071705979</v>
      </c>
      <c r="H47" s="69" t="n">
        <v>0.115333333333333</v>
      </c>
      <c r="I47" s="68" t="n">
        <v>90.3860219709408</v>
      </c>
      <c r="J47" s="69" t="n">
        <v>0.110916666666667</v>
      </c>
      <c r="K47" s="70" t="n">
        <v>1.8749148003429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67</v>
      </c>
      <c r="G48" s="68" t="n">
        <v>99.5524585772693</v>
      </c>
      <c r="H48" s="69" t="n">
        <v>0.115885714285714</v>
      </c>
      <c r="I48" s="68" t="n">
        <v>101.355975412725</v>
      </c>
      <c r="J48" s="69" t="n">
        <v>0.112</v>
      </c>
      <c r="K48" s="70" t="n">
        <v>1.8035168354557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589</v>
      </c>
      <c r="G49" s="68" t="n">
        <v>107.486689433863</v>
      </c>
      <c r="H49" s="69" t="n">
        <v>0.11425</v>
      </c>
      <c r="I49" s="68" t="n">
        <v>109.515636866838</v>
      </c>
      <c r="J49" s="69" t="n">
        <v>0.11025</v>
      </c>
      <c r="K49" s="70" t="n">
        <v>2.02894743297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09</v>
      </c>
      <c r="G50" s="68" t="n">
        <v>106.434338696063</v>
      </c>
      <c r="H50" s="69" t="n">
        <v>0.11675</v>
      </c>
      <c r="I50" s="68" t="n">
        <v>109.348478934527</v>
      </c>
      <c r="J50" s="69" t="n">
        <v>0.111125</v>
      </c>
      <c r="K50" s="70" t="n">
        <v>2.9141402384635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088</v>
      </c>
      <c r="G51" s="68" t="n">
        <v>96.2491415386733</v>
      </c>
      <c r="H51" s="69" t="n">
        <v>0.117083333333333</v>
      </c>
      <c r="I51" s="68" t="n">
        <v>98.2931620056489</v>
      </c>
      <c r="J51" s="69" t="n">
        <v>0.113166666666667</v>
      </c>
      <c r="K51" s="70" t="n">
        <v>2.0440204669756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392</v>
      </c>
      <c r="G52" s="68" t="n">
        <v>96.53443056422</v>
      </c>
      <c r="H52" s="69" t="n">
        <v>0.118685714285714</v>
      </c>
      <c r="I52" s="68" t="n">
        <v>98.8999643665873</v>
      </c>
      <c r="J52" s="69" t="n">
        <v>0.114385714285714</v>
      </c>
      <c r="K52" s="70" t="n">
        <v>2.365533802367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684</v>
      </c>
      <c r="G53" s="68" t="n">
        <v>77.1478230051029</v>
      </c>
      <c r="H53" s="69" t="n">
        <v>0.119566666666667</v>
      </c>
      <c r="I53" s="68" t="n">
        <v>80.229105801194</v>
      </c>
      <c r="J53" s="69" t="n">
        <v>0.113366666666667</v>
      </c>
      <c r="K53" s="70" t="n">
        <v>3.0812827960910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58</v>
      </c>
      <c r="G54" s="68" t="n">
        <v>82.2345511624087</v>
      </c>
      <c r="H54" s="69" t="n">
        <v>0.119633333333333</v>
      </c>
      <c r="I54" s="68" t="n">
        <v>86.1379621230785</v>
      </c>
      <c r="J54" s="69" t="n">
        <v>0.1124</v>
      </c>
      <c r="K54" s="70" t="n">
        <v>3.9034109606698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64</v>
      </c>
      <c r="G55" s="68" t="n">
        <v>95.3014415672452</v>
      </c>
      <c r="H55" s="69" t="n">
        <v>0.1197</v>
      </c>
      <c r="I55" s="68" t="n">
        <v>98.1545016898903</v>
      </c>
      <c r="J55" s="69" t="n">
        <v>0.114933333333333</v>
      </c>
      <c r="K55" s="70" t="n">
        <v>2.8530601226451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201</v>
      </c>
      <c r="G56" s="68" t="n">
        <v>81.0649329032033</v>
      </c>
      <c r="H56" s="69" t="n">
        <v>0.1209</v>
      </c>
      <c r="I56" s="68" t="n">
        <v>84.4348076372433</v>
      </c>
      <c r="J56" s="69" t="n">
        <v>0.1147</v>
      </c>
      <c r="K56" s="70" t="n">
        <v>3.3698747340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31</v>
      </c>
      <c r="G57" s="68" t="n">
        <v>107.039702734008</v>
      </c>
      <c r="H57" s="69" t="n">
        <v>0.121</v>
      </c>
      <c r="I57" s="68" t="n">
        <v>111.195855410198</v>
      </c>
      <c r="J57" s="69" t="n">
        <v>0.11475</v>
      </c>
      <c r="K57" s="70" t="n">
        <v>4.1561526761903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54</v>
      </c>
      <c r="G58" s="68" t="n">
        <v>80.6245928237996</v>
      </c>
      <c r="H58" s="69" t="n">
        <v>0.1211</v>
      </c>
      <c r="I58" s="68" t="n">
        <v>84.0906070690698</v>
      </c>
      <c r="J58" s="69" t="n">
        <v>0.1148</v>
      </c>
      <c r="K58" s="70" t="n">
        <v>3.4660142452701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15</v>
      </c>
      <c r="G59" s="68" t="n">
        <v>107.046753945621</v>
      </c>
      <c r="H59" s="69" t="n">
        <v>0.1212</v>
      </c>
      <c r="I59" s="68" t="n">
        <v>111.356337466862</v>
      </c>
      <c r="J59" s="69" t="n">
        <v>0.11485</v>
      </c>
      <c r="K59" s="70" t="n">
        <v>4.3095835212409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672</v>
      </c>
      <c r="G60" s="68" t="n">
        <v>87.552085184262</v>
      </c>
      <c r="H60" s="69" t="n">
        <v>0.1219</v>
      </c>
      <c r="I60" s="68" t="n">
        <v>91.1859368136314</v>
      </c>
      <c r="J60" s="69" t="n">
        <v>0.115825</v>
      </c>
      <c r="K60" s="70" t="n">
        <v>3.6338516293693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53</v>
      </c>
      <c r="G61" s="68" t="n">
        <v>95.7877700819388</v>
      </c>
      <c r="H61" s="69" t="n">
        <v>0.1214</v>
      </c>
      <c r="I61" s="68" t="n">
        <v>99.9945742941898</v>
      </c>
      <c r="J61" s="69" t="n">
        <v>0.11495</v>
      </c>
      <c r="K61" s="70" t="n">
        <v>4.2068042122509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67</v>
      </c>
      <c r="G62" s="68" t="n">
        <v>87.308768703052</v>
      </c>
      <c r="H62" s="69" t="n">
        <v>0.122666666666667</v>
      </c>
      <c r="I62" s="68" t="n">
        <v>91.3062142055192</v>
      </c>
      <c r="J62" s="69" t="n">
        <v>0.116666666666667</v>
      </c>
      <c r="K62" s="70" t="n">
        <v>3.9974455024672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972</v>
      </c>
      <c r="G63" s="68" t="n">
        <v>101.100227861147</v>
      </c>
      <c r="H63" s="69" t="n">
        <v>0.1185</v>
      </c>
      <c r="I63" s="68" t="n">
        <v>103.651086574739</v>
      </c>
      <c r="J63" s="69" t="n">
        <v>0.1152</v>
      </c>
      <c r="K63" s="70" t="n">
        <v>2.5508587135927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53</v>
      </c>
      <c r="G64" s="68" t="n">
        <v>77.7838947778361</v>
      </c>
      <c r="H64" s="69" t="n">
        <v>0.1188</v>
      </c>
      <c r="I64" s="68" t="n">
        <v>79.8954184324849</v>
      </c>
      <c r="J64" s="69" t="n">
        <v>0.1155</v>
      </c>
      <c r="K64" s="70" t="n">
        <v>2.1115236546488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67</v>
      </c>
      <c r="G65" s="68" t="n">
        <v>112.370615799501</v>
      </c>
      <c r="H65" s="69" t="n">
        <v>0.119</v>
      </c>
      <c r="I65" s="68" t="n">
        <v>115.262671977741</v>
      </c>
      <c r="J65" s="69" t="n">
        <v>0.1157</v>
      </c>
      <c r="K65" s="70" t="n">
        <v>2.8920561782401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19</v>
      </c>
      <c r="G66" s="68" t="n">
        <v>112.017559991171</v>
      </c>
      <c r="H66" s="69" t="n">
        <v>0.1195</v>
      </c>
      <c r="I66" s="68" t="n">
        <v>115.262676586711</v>
      </c>
      <c r="J66" s="69" t="n">
        <v>0.1158</v>
      </c>
      <c r="K66" s="70" t="n">
        <v>3.245116595540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492</v>
      </c>
      <c r="G67" s="68" t="n">
        <v>103.843821602107</v>
      </c>
      <c r="H67" s="69" t="n">
        <v>0.12</v>
      </c>
      <c r="I67" s="68" t="n">
        <v>107.150769377546</v>
      </c>
      <c r="J67" s="69" t="n">
        <v>0.116</v>
      </c>
      <c r="K67" s="70" t="n">
        <v>3.30694777543901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30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712328767123</v>
      </c>
      <c r="D8" s="129" t="n">
        <v>0.0671428571428571</v>
      </c>
      <c r="E8" s="128" t="n">
        <v>99.8768493150685</v>
      </c>
      <c r="F8" s="129" t="n">
        <v>0.0642142857142857</v>
      </c>
      <c r="G8" s="130" t="n">
        <v>0.0056164383561707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9.4287671232877</v>
      </c>
      <c r="D9" s="129" t="n">
        <v>0.0695</v>
      </c>
      <c r="E9" s="128" t="n">
        <v>99.4499021526419</v>
      </c>
      <c r="F9" s="129" t="n">
        <v>0.0669285714285714</v>
      </c>
      <c r="G9" s="130" t="n">
        <v>0.0211350293542125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8117416829746</v>
      </c>
      <c r="D10" s="129" t="n">
        <v>0.0722857142857143</v>
      </c>
      <c r="E10" s="128" t="n">
        <v>98.8446183953033</v>
      </c>
      <c r="F10" s="129" t="n">
        <v>0.0702857142857143</v>
      </c>
      <c r="G10" s="130" t="n">
        <v>0.0328767123287719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8.1561643835617</v>
      </c>
      <c r="D11" s="129" t="n">
        <v>0.0747777777777778</v>
      </c>
      <c r="E11" s="128" t="n">
        <v>98.213698630137</v>
      </c>
      <c r="F11" s="129" t="n">
        <v>0.0724444444444445</v>
      </c>
      <c r="G11" s="130" t="n">
        <v>0.057534246575343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4825831702544</v>
      </c>
      <c r="D12" s="129" t="n">
        <v>0.0765714285714286</v>
      </c>
      <c r="E12" s="128" t="n">
        <v>97.5624266144814</v>
      </c>
      <c r="F12" s="129" t="n">
        <v>0.0741428571428572</v>
      </c>
      <c r="G12" s="130" t="n">
        <v>0.0798434442270093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7945205479452</v>
      </c>
      <c r="D13" s="129" t="n">
        <v>0.078</v>
      </c>
      <c r="E13" s="128" t="n">
        <v>96.9090019569472</v>
      </c>
      <c r="F13" s="129" t="n">
        <v>0.0752142857142857</v>
      </c>
      <c r="G13" s="130" t="n">
        <v>0.11448140900195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6.0893150684932</v>
      </c>
      <c r="D14" s="129" t="n">
        <v>0.0793</v>
      </c>
      <c r="E14" s="128" t="n">
        <v>96.2356164383562</v>
      </c>
      <c r="F14" s="129" t="n">
        <v>0.0763333333333333</v>
      </c>
      <c r="G14" s="130" t="n">
        <v>0.14630136986301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4020547945206</v>
      </c>
      <c r="D15" s="129" t="n">
        <v>0.0799166666666667</v>
      </c>
      <c r="E15" s="128" t="n">
        <v>95.5727397260274</v>
      </c>
      <c r="F15" s="129" t="n">
        <v>0.07695</v>
      </c>
      <c r="G15" s="130" t="n">
        <v>0.170684931506841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6980821917808</v>
      </c>
      <c r="D16" s="129" t="n">
        <v>0.0806333333333334</v>
      </c>
      <c r="E16" s="128" t="n">
        <v>94.9095890410959</v>
      </c>
      <c r="F16" s="129" t="n">
        <v>0.0774166666666667</v>
      </c>
      <c r="G16" s="130" t="n">
        <v>0.21150684931505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4.0020547945206</v>
      </c>
      <c r="D17" s="129" t="n">
        <v>0.0810833333333333</v>
      </c>
      <c r="E17" s="128" t="n">
        <v>94.2141095890411</v>
      </c>
      <c r="F17" s="129" t="n">
        <v>0.0782166666666667</v>
      </c>
      <c r="G17" s="130" t="n">
        <v>0.212054794520554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2808219178082</v>
      </c>
      <c r="D18" s="129" t="n">
        <v>0.08175</v>
      </c>
      <c r="E18" s="128" t="n">
        <v>93.541095890411</v>
      </c>
      <c r="F18" s="129" t="n">
        <v>0.0785833333333333</v>
      </c>
      <c r="G18" s="130" t="n">
        <v>0.260273972602732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5260273972603</v>
      </c>
      <c r="D19" s="129" t="n">
        <v>0.0826666666666667</v>
      </c>
      <c r="E19" s="128" t="n">
        <v>92.8605479452055</v>
      </c>
      <c r="F19" s="129" t="n">
        <v>0.0789666666666667</v>
      </c>
      <c r="G19" s="130" t="n">
        <v>0.334520547945203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7828767123288</v>
      </c>
      <c r="D20" s="129" t="n">
        <v>0.0833125</v>
      </c>
      <c r="E20" s="128" t="n">
        <v>92.1527397260274</v>
      </c>
      <c r="F20" s="129" t="n">
        <v>0.0795625</v>
      </c>
      <c r="G20" s="130" t="n">
        <v>0.3698630136986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529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530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753</v>
      </c>
      <c r="D7" s="167" t="n">
        <v>0.0742483736469032</v>
      </c>
      <c r="E7" s="168" t="n">
        <v>0.0747777777777778</v>
      </c>
      <c r="F7" s="169" t="n">
        <v>0.0724444444444445</v>
      </c>
      <c r="G7" s="170"/>
      <c r="H7" s="171"/>
      <c r="I7" s="171"/>
      <c r="J7" s="171" t="s">
        <v>124</v>
      </c>
      <c r="K7" s="171" t="n">
        <v>0.0736111111111111</v>
      </c>
      <c r="L7" s="171"/>
      <c r="M7" s="171" t="n">
        <v>0.00233333333333333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802</v>
      </c>
      <c r="D8" s="167" t="n">
        <v>0.0792189971821531</v>
      </c>
      <c r="E8" s="168" t="n">
        <v>0.0793</v>
      </c>
      <c r="F8" s="169" t="n">
        <v>0.0763333333333333</v>
      </c>
      <c r="G8" s="170"/>
      <c r="H8" s="171"/>
      <c r="I8" s="171"/>
      <c r="J8" s="171" t="s">
        <v>125</v>
      </c>
      <c r="K8" s="171" t="n">
        <v>0.0778166666666667</v>
      </c>
      <c r="L8" s="171"/>
      <c r="M8" s="171" t="n">
        <v>0.00296666666666666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16</v>
      </c>
      <c r="D9" s="167" t="n">
        <v>0.0797184438861072</v>
      </c>
      <c r="E9" s="168" t="n">
        <v>0.0833125</v>
      </c>
      <c r="F9" s="169" t="n">
        <v>0.0795625</v>
      </c>
      <c r="G9" s="170"/>
      <c r="H9" s="171"/>
      <c r="I9" s="171"/>
      <c r="J9" s="171" t="s">
        <v>126</v>
      </c>
      <c r="K9" s="171" t="n">
        <v>0.0814375</v>
      </c>
      <c r="L9" s="171"/>
      <c r="M9" s="171" t="n">
        <v>0.003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16</v>
      </c>
      <c r="D10" s="167" t="n">
        <v>0.076</v>
      </c>
      <c r="E10" s="168" t="n">
        <v>0.0875219627594628</v>
      </c>
      <c r="F10" s="169" t="n">
        <v>0.0846898046398047</v>
      </c>
      <c r="G10" s="170"/>
      <c r="H10" s="171"/>
      <c r="I10" s="171"/>
      <c r="J10" s="171" t="s">
        <v>128</v>
      </c>
      <c r="K10" s="171" t="n">
        <v>0.0861058836996337</v>
      </c>
      <c r="L10" s="171"/>
      <c r="M10" s="171" t="n">
        <v>0.0028321581196581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908</v>
      </c>
      <c r="E11" s="168" t="n">
        <v>0.0945667857142857</v>
      </c>
      <c r="F11" s="169" t="n">
        <v>0.0921521428571429</v>
      </c>
      <c r="G11" s="170"/>
      <c r="H11" s="171"/>
      <c r="I11" s="171"/>
      <c r="J11" s="171" t="s">
        <v>129</v>
      </c>
      <c r="K11" s="171" t="n">
        <v>0.0933594642857143</v>
      </c>
      <c r="L11" s="171"/>
      <c r="M11" s="171" t="n">
        <v>0.00241464285714285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855</v>
      </c>
      <c r="D12" s="167" t="n">
        <v>0.0969263814393209</v>
      </c>
      <c r="E12" s="168" t="n">
        <v>0.103284047619048</v>
      </c>
      <c r="F12" s="169" t="n">
        <v>0.100017857142857</v>
      </c>
      <c r="G12" s="170"/>
      <c r="H12" s="171"/>
      <c r="I12" s="171"/>
      <c r="J12" s="171" t="s">
        <v>130</v>
      </c>
      <c r="K12" s="171" t="n">
        <v>0.101650952380952</v>
      </c>
      <c r="L12" s="171"/>
      <c r="M12" s="171" t="n">
        <v>0.0032661904761905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104129212243203</v>
      </c>
      <c r="E13" s="168" t="n">
        <v>0.108489722222222</v>
      </c>
      <c r="F13" s="169" t="n">
        <v>0.105193055555556</v>
      </c>
      <c r="G13" s="170"/>
      <c r="H13" s="171"/>
      <c r="I13" s="171"/>
      <c r="J13" s="171" t="s">
        <v>131</v>
      </c>
      <c r="K13" s="171" t="n">
        <v>0.106841388888889</v>
      </c>
      <c r="L13" s="171"/>
      <c r="M13" s="171" t="n">
        <v>0.0032966666666666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1097</v>
      </c>
      <c r="E14" s="168" t="n">
        <v>0.112347952380952</v>
      </c>
      <c r="F14" s="169" t="n">
        <v>0.108857</v>
      </c>
      <c r="G14" s="170"/>
      <c r="H14" s="171"/>
      <c r="I14" s="171"/>
      <c r="J14" s="171" t="s">
        <v>132</v>
      </c>
      <c r="K14" s="171" t="n">
        <v>0.110602476190476</v>
      </c>
      <c r="L14" s="171"/>
      <c r="M14" s="171" t="n">
        <v>0.0034909523809523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61</v>
      </c>
      <c r="D15" s="167" t="n">
        <v>0.11435</v>
      </c>
      <c r="E15" s="168" t="n">
        <v>0.11549380952381</v>
      </c>
      <c r="F15" s="169" t="n">
        <v>0.110908333333333</v>
      </c>
      <c r="G15" s="170"/>
      <c r="H15" s="171"/>
      <c r="I15" s="171"/>
      <c r="J15" s="171" t="s">
        <v>133</v>
      </c>
      <c r="K15" s="171" t="n">
        <v>0.113201071428571</v>
      </c>
      <c r="L15" s="171"/>
      <c r="M15" s="171" t="n">
        <v>0.00458547619047618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191</v>
      </c>
      <c r="D16" s="167" t="n">
        <v>0.08475</v>
      </c>
      <c r="E16" s="168" t="n">
        <v>0.118445238095238</v>
      </c>
      <c r="F16" s="169" t="n">
        <v>0.113639682539683</v>
      </c>
      <c r="G16" s="170"/>
      <c r="H16" s="171"/>
      <c r="I16" s="171"/>
      <c r="J16" s="171" t="s">
        <v>134</v>
      </c>
      <c r="K16" s="171" t="n">
        <v>0.11604246031746</v>
      </c>
      <c r="L16" s="171"/>
      <c r="M16" s="171" t="n">
        <v>0.0048055555555555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0997</v>
      </c>
      <c r="E17" s="168" t="n">
        <v>0.120854166666667</v>
      </c>
      <c r="F17" s="169" t="n">
        <v>0.114651041666667</v>
      </c>
      <c r="G17" s="170"/>
      <c r="H17" s="171"/>
      <c r="I17" s="171"/>
      <c r="J17" s="171" t="s">
        <v>135</v>
      </c>
      <c r="K17" s="171" t="n">
        <v>0.117752604166667</v>
      </c>
      <c r="L17" s="171"/>
      <c r="M17" s="171" t="n">
        <v>0.00620312499999999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20583333333333</v>
      </c>
      <c r="F18" s="169" t="n">
        <v>0.115933333333333</v>
      </c>
      <c r="G18" s="170"/>
      <c r="H18" s="171"/>
      <c r="I18" s="171"/>
      <c r="J18" s="171" t="s">
        <v>136</v>
      </c>
      <c r="K18" s="171" t="n">
        <v>0.118258333333333</v>
      </c>
      <c r="L18" s="171"/>
      <c r="M18" s="171" t="n">
        <v>0.00464999999999999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0525</v>
      </c>
      <c r="E19" s="168" t="n">
        <v>0.119325</v>
      </c>
      <c r="F19" s="169" t="n">
        <v>0.11575</v>
      </c>
      <c r="G19" s="170"/>
      <c r="H19" s="171"/>
      <c r="I19" s="171"/>
      <c r="J19" s="171" t="s">
        <v>137</v>
      </c>
      <c r="K19" s="171" t="n">
        <v>0.1175375</v>
      </c>
      <c r="L19" s="171"/>
      <c r="M19" s="171" t="n">
        <v>0.00357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79961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751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623333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6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7488.038</v>
      </c>
      <c r="E28" s="185" t="n">
        <v>2810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7166.336083</v>
      </c>
      <c r="E29" s="185" t="n">
        <v>202.307536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3038.732434</v>
      </c>
      <c r="E30" s="185" t="n">
        <v>13043.419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n">
        <v>364.482</v>
      </c>
      <c r="E31" s="188" t="n">
        <v>382.135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753</v>
      </c>
      <c r="D61" s="210" t="n">
        <v>0.0742483736469032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802</v>
      </c>
      <c r="D62" s="210" t="n">
        <v>0.0792189971821531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16</v>
      </c>
      <c r="D63" s="210" t="n">
        <v>0.0797184438861072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16</v>
      </c>
      <c r="D64" s="210" t="n">
        <v>0.076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0994</v>
      </c>
      <c r="D65" s="210" t="n">
        <v>0.0908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0855</v>
      </c>
      <c r="D66" s="210" t="n">
        <v>0.0969263814393209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14</v>
      </c>
      <c r="D67" s="210" t="n">
        <v>0.104129212243203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0744</v>
      </c>
      <c r="D68" s="204" t="n">
        <v>0.1097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61</v>
      </c>
      <c r="D69" s="204" t="n">
        <v>0.11435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191</v>
      </c>
      <c r="D70" s="204" t="n">
        <v>0.08475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123</v>
      </c>
      <c r="D71" s="204" t="n">
        <v>0.0997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0525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4</v>
      </c>
      <c r="D3" s="215" t="n">
        <v>44529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8</v>
      </c>
      <c r="E5" s="222"/>
      <c r="F5" s="223" t="s">
        <v>118</v>
      </c>
      <c r="G5" s="224" t="n">
        <v>44530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753</v>
      </c>
      <c r="D7" s="166" t="n">
        <v>0.0753</v>
      </c>
      <c r="E7" s="167" t="n">
        <v>0.0731967472938065</v>
      </c>
      <c r="F7" s="168" t="n">
        <v>0.0747777777777778</v>
      </c>
      <c r="G7" s="169" t="n">
        <v>0.072444444444444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802</v>
      </c>
      <c r="D8" s="166" t="n">
        <v>0.0800111587982833</v>
      </c>
      <c r="E8" s="167" t="n">
        <v>0.078426835566023</v>
      </c>
      <c r="F8" s="168" t="n">
        <v>0.0793</v>
      </c>
      <c r="G8" s="169" t="n">
        <v>0.0763333333333333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16</v>
      </c>
      <c r="D9" s="166" t="n">
        <v>0.0813368877722144</v>
      </c>
      <c r="E9" s="167" t="n">
        <v>0.0781</v>
      </c>
      <c r="F9" s="168" t="n">
        <v>0.0833125</v>
      </c>
      <c r="G9" s="169" t="n">
        <v>0.07956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16</v>
      </c>
      <c r="D10" s="166" t="n">
        <v>0.0772</v>
      </c>
      <c r="E10" s="167" t="n">
        <v>0.0748</v>
      </c>
      <c r="F10" s="168" t="n">
        <v>0.0875219627594628</v>
      </c>
      <c r="G10" s="169" t="n">
        <v>0.084689804639804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936</v>
      </c>
      <c r="E11" s="167" t="n">
        <v>0.088</v>
      </c>
      <c r="F11" s="168" t="n">
        <v>0.0945667857142857</v>
      </c>
      <c r="G11" s="169" t="n">
        <v>0.0921521428571429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855</v>
      </c>
      <c r="D12" s="166" t="n">
        <v>0.0996527628786417</v>
      </c>
      <c r="E12" s="167" t="n">
        <v>0.0942</v>
      </c>
      <c r="F12" s="168" t="n">
        <v>0.103284047619048</v>
      </c>
      <c r="G12" s="169" t="n">
        <v>0.10001785714285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105158424486405</v>
      </c>
      <c r="E13" s="167" t="n">
        <v>0.1031</v>
      </c>
      <c r="F13" s="168" t="n">
        <v>0.108489722222222</v>
      </c>
      <c r="G13" s="169" t="n">
        <v>0.105193055555556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0744</v>
      </c>
      <c r="D14" s="166" t="n">
        <v>0.1114</v>
      </c>
      <c r="E14" s="167" t="n">
        <v>0.108</v>
      </c>
      <c r="F14" s="168" t="n">
        <v>0.112347952380952</v>
      </c>
      <c r="G14" s="169" t="n">
        <v>0.108857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61</v>
      </c>
      <c r="D15" s="166" t="n">
        <v>0.1144</v>
      </c>
      <c r="E15" s="167" t="n">
        <v>0.1143</v>
      </c>
      <c r="F15" s="168" t="n">
        <v>0.11549380952381</v>
      </c>
      <c r="G15" s="169" t="n">
        <v>0.110908333333333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191</v>
      </c>
      <c r="D16" s="231" t="n">
        <v>0.0879</v>
      </c>
      <c r="E16" s="234" t="n">
        <v>0.0816</v>
      </c>
      <c r="F16" s="168" t="n">
        <v>0.118445238095238</v>
      </c>
      <c r="G16" s="169" t="n">
        <v>0.113639682539683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123</v>
      </c>
      <c r="D17" s="231" t="n">
        <v>0.1002</v>
      </c>
      <c r="E17" s="234" t="n">
        <v>0.0992</v>
      </c>
      <c r="F17" s="168" t="n">
        <v>0.120854166666667</v>
      </c>
      <c r="G17" s="169" t="n">
        <v>0.114651041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20583333333333</v>
      </c>
      <c r="G18" s="169" t="n">
        <v>0.11593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09</v>
      </c>
      <c r="E19" s="234" t="n">
        <v>0.1015</v>
      </c>
      <c r="F19" s="168" t="n">
        <v>0.119325</v>
      </c>
      <c r="G19" s="169" t="n">
        <v>0.115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7275</v>
      </c>
      <c r="E22" s="235"/>
      <c r="F22" s="236" t="n">
        <v>0.0587172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744</v>
      </c>
      <c r="E23" s="235"/>
      <c r="F23" s="236" t="n">
        <v>0.05758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s">
        <v>178</v>
      </c>
      <c r="E24" s="235"/>
      <c r="F24" s="236" t="n">
        <v>0.06233335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n">
        <v>0.065</v>
      </c>
      <c r="E25" s="235"/>
      <c r="F25" s="236" t="n">
        <v>0.06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n">
        <v>7488.038</v>
      </c>
      <c r="E28" s="241"/>
      <c r="F28" s="242" t="n">
        <v>2810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7166.336083</v>
      </c>
      <c r="E29" s="241"/>
      <c r="F29" s="242" t="n">
        <v>202.307536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3038.732434</v>
      </c>
      <c r="E30" s="241"/>
      <c r="F30" s="242" t="n">
        <v>13043.419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n">
        <v>364.482</v>
      </c>
      <c r="E31" s="241"/>
      <c r="F31" s="242" t="n">
        <v>382.135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1-30T06:09:58Z</dcterms:modified>
  <cp:revision>0</cp:revision>
  <dc:subject/>
  <dc:title/>
</cp:coreProperties>
</file>