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6111111111111</c:v>
                </c:pt>
                <c:pt idx="1">
                  <c:v>0.07815</c:v>
                </c:pt>
                <c:pt idx="2">
                  <c:v>0.08171875</c:v>
                </c:pt>
                <c:pt idx="3">
                  <c:v>0.0857029212454213</c:v>
                </c:pt>
                <c:pt idx="4">
                  <c:v>0.0930819642857143</c:v>
                </c:pt>
                <c:pt idx="5">
                  <c:v>0.100784880952381</c:v>
                </c:pt>
                <c:pt idx="6">
                  <c:v>0.105603095238095</c:v>
                </c:pt>
                <c:pt idx="7">
                  <c:v>0.109415476190476</c:v>
                </c:pt>
                <c:pt idx="8">
                  <c:v>0.1123475</c:v>
                </c:pt>
                <c:pt idx="9">
                  <c:v>0.116020634920635</c:v>
                </c:pt>
                <c:pt idx="10">
                  <c:v>0.1177526041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469166"/>
        <c:axId val="42787120"/>
      </c:lineChart>
      <c:catAx>
        <c:axId val="2046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7120"/>
        <c:crossesAt val="0"/>
        <c:auto val="1"/>
        <c:lblAlgn val="ctr"/>
        <c:lblOffset val="100"/>
        <c:noMultiLvlLbl val="0"/>
      </c:catAx>
      <c:valAx>
        <c:axId val="427871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9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2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19</v>
      </c>
      <c r="G9" s="68" t="n">
        <v>100.182774531804</v>
      </c>
      <c r="H9" s="69" t="n">
        <v>0.07575</v>
      </c>
      <c r="I9" s="68" t="n">
        <v>100.210015734299</v>
      </c>
      <c r="J9" s="69" t="n">
        <v>0.07075</v>
      </c>
      <c r="K9" s="70" t="n">
        <v>0.027241202495062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36</v>
      </c>
      <c r="G10" s="68" t="n">
        <v>99.9867032059235</v>
      </c>
      <c r="H10" s="69" t="n">
        <v>0.0788333333333333</v>
      </c>
      <c r="I10" s="68" t="n">
        <v>100.028465049243</v>
      </c>
      <c r="J10" s="69" t="n">
        <v>0.0746666666666667</v>
      </c>
      <c r="K10" s="70" t="n">
        <v>0.04176184331981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09</v>
      </c>
      <c r="G11" s="68" t="n">
        <v>100.743802056384</v>
      </c>
      <c r="H11" s="69" t="n">
        <v>0.08</v>
      </c>
      <c r="I11" s="68" t="n">
        <v>100.898291735539</v>
      </c>
      <c r="J11" s="69" t="n">
        <v>0.0749</v>
      </c>
      <c r="K11" s="70" t="n">
        <v>0.1544896791552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17</v>
      </c>
      <c r="G12" s="68" t="n">
        <v>101.702729114737</v>
      </c>
      <c r="H12" s="69" t="n">
        <v>0.081925</v>
      </c>
      <c r="I12" s="68" t="n">
        <v>101.990729927481</v>
      </c>
      <c r="J12" s="69" t="n">
        <v>0.077</v>
      </c>
      <c r="K12" s="70" t="n">
        <v>0.28800081274437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09</v>
      </c>
      <c r="G13" s="68" t="n">
        <v>101.27951046289</v>
      </c>
      <c r="H13" s="69" t="n">
        <v>0.08375</v>
      </c>
      <c r="I13" s="68" t="n">
        <v>101.727529494827</v>
      </c>
      <c r="J13" s="69" t="n">
        <v>0.07825</v>
      </c>
      <c r="K13" s="70" t="n">
        <v>0.4480190319368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54</v>
      </c>
      <c r="G14" s="68" t="n">
        <v>97.6825389858854</v>
      </c>
      <c r="H14" s="69" t="n">
        <v>0.0828285714285714</v>
      </c>
      <c r="I14" s="68" t="n">
        <v>98.0362283404675</v>
      </c>
      <c r="J14" s="69" t="n">
        <v>0.0789</v>
      </c>
      <c r="K14" s="70" t="n">
        <v>0.3536893545821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84</v>
      </c>
      <c r="G15" s="68" t="n">
        <v>99.5234678925772</v>
      </c>
      <c r="H15" s="69" t="n">
        <v>0.08375</v>
      </c>
      <c r="I15" s="68" t="n">
        <v>99.9370881597697</v>
      </c>
      <c r="J15" s="69" t="n">
        <v>0.0795625</v>
      </c>
      <c r="K15" s="70" t="n">
        <v>0.41362026719249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15</v>
      </c>
      <c r="G16" s="68" t="n">
        <v>100.217439724647</v>
      </c>
      <c r="H16" s="69" t="n">
        <v>0.0842857142857143</v>
      </c>
      <c r="I16" s="68" t="n">
        <v>100.614493890587</v>
      </c>
      <c r="J16" s="69" t="n">
        <v>0.0805714285714286</v>
      </c>
      <c r="K16" s="70" t="n">
        <v>0.39705416594047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74</v>
      </c>
      <c r="G17" s="68" t="n">
        <v>101.821601341847</v>
      </c>
      <c r="H17" s="69" t="n">
        <v>0.0847142857142857</v>
      </c>
      <c r="I17" s="68" t="n">
        <v>102.23455880456</v>
      </c>
      <c r="J17" s="69" t="n">
        <v>0.0813571428571429</v>
      </c>
      <c r="K17" s="70" t="n">
        <v>0.4129574627130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35</v>
      </c>
      <c r="G18" s="68" t="n">
        <v>103.937944308338</v>
      </c>
      <c r="H18" s="69" t="n">
        <v>0.0858571428571429</v>
      </c>
      <c r="I18" s="68" t="n">
        <v>104.416422944053</v>
      </c>
      <c r="J18" s="69" t="n">
        <v>0.0824285714285714</v>
      </c>
      <c r="K18" s="70" t="n">
        <v>0.47847863571544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96</v>
      </c>
      <c r="G19" s="68" t="n">
        <v>102.264007632108</v>
      </c>
      <c r="H19" s="69" t="n">
        <v>0.0867142857142857</v>
      </c>
      <c r="I19" s="68" t="n">
        <v>102.73250257428</v>
      </c>
      <c r="J19" s="69" t="n">
        <v>0.0836428571428571</v>
      </c>
      <c r="K19" s="70" t="n">
        <v>0.46849494217153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44</v>
      </c>
      <c r="G20" s="68" t="n">
        <v>100.341806927859</v>
      </c>
      <c r="H20" s="69" t="n">
        <v>0.0877142857142857</v>
      </c>
      <c r="I20" s="68" t="n">
        <v>100.848653126972</v>
      </c>
      <c r="J20" s="69" t="n">
        <v>0.0845714285714286</v>
      </c>
      <c r="K20" s="70" t="n">
        <v>0.5068461991134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44</v>
      </c>
      <c r="G21" s="68" t="n">
        <v>103.769434877075</v>
      </c>
      <c r="H21" s="69" t="n">
        <v>0.08825</v>
      </c>
      <c r="I21" s="68" t="n">
        <v>104.319231115986</v>
      </c>
      <c r="J21" s="69" t="n">
        <v>0.0849166666666667</v>
      </c>
      <c r="K21" s="70" t="n">
        <v>0.5497962389108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74</v>
      </c>
      <c r="G22" s="68" t="n">
        <v>96.8369389118155</v>
      </c>
      <c r="H22" s="69" t="n">
        <v>0.0888571428571428</v>
      </c>
      <c r="I22" s="68" t="n">
        <v>97.3764155453593</v>
      </c>
      <c r="J22" s="69" t="n">
        <v>0.0855714285714286</v>
      </c>
      <c r="K22" s="70" t="n">
        <v>0.53947663354378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19</v>
      </c>
      <c r="G23" s="68" t="n">
        <v>95.4026340270604</v>
      </c>
      <c r="H23" s="69" t="n">
        <v>0.0889375</v>
      </c>
      <c r="I23" s="68" t="n">
        <v>95.8982897680881</v>
      </c>
      <c r="J23" s="69" t="n">
        <v>0.0860625</v>
      </c>
      <c r="K23" s="70" t="n">
        <v>0.4956557410277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49</v>
      </c>
      <c r="G24" s="68" t="n">
        <v>104.86893281692</v>
      </c>
      <c r="H24" s="69" t="n">
        <v>0.0894375</v>
      </c>
      <c r="I24" s="68" t="n">
        <v>105.356532499109</v>
      </c>
      <c r="J24" s="69" t="n">
        <v>0.086875</v>
      </c>
      <c r="K24" s="70" t="n">
        <v>0.48759968218844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66</v>
      </c>
      <c r="G25" s="68" t="n">
        <v>104.130232030844</v>
      </c>
      <c r="H25" s="69" t="n">
        <v>0.0918</v>
      </c>
      <c r="I25" s="68" t="n">
        <v>104.805796057799</v>
      </c>
      <c r="J25" s="69" t="n">
        <v>0.0883</v>
      </c>
      <c r="K25" s="70" t="n">
        <v>0.67556402695494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0</v>
      </c>
      <c r="G26" s="68" t="n">
        <v>103.338087034614</v>
      </c>
      <c r="H26" s="69" t="n">
        <v>0.09242</v>
      </c>
      <c r="I26" s="68" t="n">
        <v>103.853011229612</v>
      </c>
      <c r="J26" s="69" t="n">
        <v>0.08995</v>
      </c>
      <c r="K26" s="70" t="n">
        <v>0.51492419499773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32</v>
      </c>
      <c r="G27" s="68" t="n">
        <v>102.103964625008</v>
      </c>
      <c r="H27" s="69" t="n">
        <v>0.093</v>
      </c>
      <c r="I27" s="68" t="n">
        <v>102.954906510358</v>
      </c>
      <c r="J27" s="69" t="n">
        <v>0.08925</v>
      </c>
      <c r="K27" s="70" t="n">
        <v>0.85094188535006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79</v>
      </c>
      <c r="G28" s="68" t="n">
        <v>103.854384323297</v>
      </c>
      <c r="H28" s="69" t="n">
        <v>0.0933</v>
      </c>
      <c r="I28" s="68" t="n">
        <v>104.669520279098</v>
      </c>
      <c r="J28" s="69" t="n">
        <v>0.0899</v>
      </c>
      <c r="K28" s="70" t="n">
        <v>0.81513595580105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24</v>
      </c>
      <c r="G29" s="68" t="n">
        <v>101.10072901761</v>
      </c>
      <c r="H29" s="69" t="n">
        <v>0.0938285714285714</v>
      </c>
      <c r="I29" s="68" t="n">
        <v>101.862362191531</v>
      </c>
      <c r="J29" s="69" t="n">
        <v>0.0907142857142857</v>
      </c>
      <c r="K29" s="70" t="n">
        <v>0.76163317392158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01</v>
      </c>
      <c r="G30" s="68" t="n">
        <v>91.1696184304286</v>
      </c>
      <c r="H30" s="69" t="n">
        <v>0.0943375</v>
      </c>
      <c r="I30" s="68" t="n">
        <v>91.9172041015936</v>
      </c>
      <c r="J30" s="69" t="n">
        <v>0.091275</v>
      </c>
      <c r="K30" s="70" t="n">
        <v>0.74758567116495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05</v>
      </c>
      <c r="G31" s="68" t="n">
        <v>100.935928093786</v>
      </c>
      <c r="H31" s="69" t="n">
        <v>0.099</v>
      </c>
      <c r="I31" s="68" t="n">
        <v>101.713612904575</v>
      </c>
      <c r="J31" s="69" t="n">
        <v>0.0962142857142857</v>
      </c>
      <c r="K31" s="70" t="n">
        <v>0.77768481078928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52</v>
      </c>
      <c r="G32" s="68" t="n">
        <v>97.0939654249818</v>
      </c>
      <c r="H32" s="69" t="n">
        <v>0.100171428571429</v>
      </c>
      <c r="I32" s="68" t="n">
        <v>98.0456763985188</v>
      </c>
      <c r="J32" s="69" t="n">
        <v>0.0967857142857143</v>
      </c>
      <c r="K32" s="70" t="n">
        <v>0.95171097353701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44</v>
      </c>
      <c r="G33" s="68" t="n">
        <v>102.771994153161</v>
      </c>
      <c r="H33" s="69" t="n">
        <v>0.1007</v>
      </c>
      <c r="I33" s="68" t="n">
        <v>104.00939205575</v>
      </c>
      <c r="J33" s="69" t="n">
        <v>0.0967</v>
      </c>
      <c r="K33" s="70" t="n">
        <v>1.2373979025889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19</v>
      </c>
      <c r="G34" s="68" t="n">
        <v>100.625457363048</v>
      </c>
      <c r="H34" s="69" t="n">
        <v>0.10144</v>
      </c>
      <c r="I34" s="68" t="n">
        <v>101.976954738584</v>
      </c>
      <c r="J34" s="69" t="n">
        <v>0.0972</v>
      </c>
      <c r="K34" s="70" t="n">
        <v>1.3514973755357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11</v>
      </c>
      <c r="G35" s="68" t="n">
        <v>87.9405938413534</v>
      </c>
      <c r="H35" s="69" t="n">
        <v>0.104071428571429</v>
      </c>
      <c r="I35" s="68" t="n">
        <v>89.0055526589282</v>
      </c>
      <c r="J35" s="69" t="n">
        <v>0.1006</v>
      </c>
      <c r="K35" s="70" t="n">
        <v>1.0649588175748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28</v>
      </c>
      <c r="G36" s="68" t="n">
        <v>95.1200100924154</v>
      </c>
      <c r="H36" s="69" t="n">
        <v>0.104625</v>
      </c>
      <c r="I36" s="68" t="n">
        <v>96.173622039071</v>
      </c>
      <c r="J36" s="69" t="n">
        <v>0.101375</v>
      </c>
      <c r="K36" s="70" t="n">
        <v>1.0536119466556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56</v>
      </c>
      <c r="G37" s="68" t="n">
        <v>82.5689690835567</v>
      </c>
      <c r="H37" s="69" t="n">
        <v>0.10525</v>
      </c>
      <c r="I37" s="68" t="n">
        <v>84.0078298830594</v>
      </c>
      <c r="J37" s="69" t="n">
        <v>0.1005</v>
      </c>
      <c r="K37" s="70" t="n">
        <v>1.438860799502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48</v>
      </c>
      <c r="G38" s="68" t="n">
        <v>101.281801533015</v>
      </c>
      <c r="H38" s="69" t="n">
        <v>0.10634</v>
      </c>
      <c r="I38" s="68" t="n">
        <v>102.978190243394</v>
      </c>
      <c r="J38" s="69" t="n">
        <v>0.1016</v>
      </c>
      <c r="K38" s="70" t="n">
        <v>1.6963887103791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09</v>
      </c>
      <c r="G39" s="68" t="n">
        <v>103.036603112216</v>
      </c>
      <c r="H39" s="69" t="n">
        <v>0.1065</v>
      </c>
      <c r="I39" s="68" t="n">
        <v>104.618588858954</v>
      </c>
      <c r="J39" s="69" t="n">
        <v>0.10225</v>
      </c>
      <c r="K39" s="70" t="n">
        <v>1.581985746737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76</v>
      </c>
      <c r="G40" s="68" t="n">
        <v>101.507954757097</v>
      </c>
      <c r="H40" s="69" t="n">
        <v>0.11</v>
      </c>
      <c r="I40" s="68" t="n">
        <v>102.710547991379</v>
      </c>
      <c r="J40" s="69" t="n">
        <v>0.106928571428571</v>
      </c>
      <c r="K40" s="70" t="n">
        <v>1.2025932342819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27</v>
      </c>
      <c r="G41" s="68" t="n">
        <v>102.847257030958</v>
      </c>
      <c r="H41" s="69" t="n">
        <v>0.110466666666667</v>
      </c>
      <c r="I41" s="68" t="n">
        <v>104.452218382209</v>
      </c>
      <c r="J41" s="69" t="n">
        <v>0.106633333333333</v>
      </c>
      <c r="K41" s="70" t="n">
        <v>1.604961351251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88</v>
      </c>
      <c r="G42" s="68" t="n">
        <v>86.1026424830842</v>
      </c>
      <c r="H42" s="69" t="n">
        <v>0.111442857142857</v>
      </c>
      <c r="I42" s="68" t="n">
        <v>87.7140192042111</v>
      </c>
      <c r="J42" s="69" t="n">
        <v>0.107228571428571</v>
      </c>
      <c r="K42" s="70" t="n">
        <v>1.6113767211268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49</v>
      </c>
      <c r="G43" s="68" t="n">
        <v>96.3226370729156</v>
      </c>
      <c r="H43" s="69" t="n">
        <v>0.111633333333333</v>
      </c>
      <c r="I43" s="68" t="n">
        <v>98.121116584594</v>
      </c>
      <c r="J43" s="69" t="n">
        <v>0.107333333333333</v>
      </c>
      <c r="K43" s="70" t="n">
        <v>1.7984795116783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0</v>
      </c>
      <c r="G44" s="68" t="n">
        <v>100.851767846916</v>
      </c>
      <c r="H44" s="69" t="n">
        <v>0.1105</v>
      </c>
      <c r="I44" s="68" t="n">
        <v>102.31710822687</v>
      </c>
      <c r="J44" s="69" t="n">
        <v>0.107166666666667</v>
      </c>
      <c r="K44" s="70" t="n">
        <v>1.4653403799543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01</v>
      </c>
      <c r="G45" s="68" t="n">
        <v>97.1521510957525</v>
      </c>
      <c r="H45" s="69" t="n">
        <v>0.113875</v>
      </c>
      <c r="I45" s="68" t="n">
        <v>99.7979222143924</v>
      </c>
      <c r="J45" s="69" t="n">
        <v>0.107875</v>
      </c>
      <c r="K45" s="70" t="n">
        <v>2.645771118639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48</v>
      </c>
      <c r="G46" s="68" t="n">
        <v>89.1481602050927</v>
      </c>
      <c r="H46" s="69" t="n">
        <v>0.11425</v>
      </c>
      <c r="I46" s="68" t="n">
        <v>91.6853832380597</v>
      </c>
      <c r="J46" s="69" t="n">
        <v>0.10825</v>
      </c>
      <c r="K46" s="70" t="n">
        <v>2.5372230329670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09</v>
      </c>
      <c r="G47" s="68" t="n">
        <v>88.7766808443882</v>
      </c>
      <c r="H47" s="69" t="n">
        <v>0.114666666666667</v>
      </c>
      <c r="I47" s="68" t="n">
        <v>90.9500896208182</v>
      </c>
      <c r="J47" s="69" t="n">
        <v>0.109583333333333</v>
      </c>
      <c r="K47" s="70" t="n">
        <v>2.1734087764299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71</v>
      </c>
      <c r="G48" s="68" t="n">
        <v>99.8330846991025</v>
      </c>
      <c r="H48" s="69" t="n">
        <v>0.115275</v>
      </c>
      <c r="I48" s="68" t="n">
        <v>101.711056961459</v>
      </c>
      <c r="J48" s="69" t="n">
        <v>0.11125</v>
      </c>
      <c r="K48" s="70" t="n">
        <v>1.877972262356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93</v>
      </c>
      <c r="G49" s="68" t="n">
        <v>107.994836371918</v>
      </c>
      <c r="H49" s="69" t="n">
        <v>0.11325</v>
      </c>
      <c r="I49" s="68" t="n">
        <v>110.557851638032</v>
      </c>
      <c r="J49" s="69" t="n">
        <v>0.10825</v>
      </c>
      <c r="K49" s="70" t="n">
        <v>2.563015266114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13</v>
      </c>
      <c r="G50" s="68" t="n">
        <v>106.316118758521</v>
      </c>
      <c r="H50" s="69" t="n">
        <v>0.117</v>
      </c>
      <c r="I50" s="68" t="n">
        <v>109.057209047935</v>
      </c>
      <c r="J50" s="69" t="n">
        <v>0.1117</v>
      </c>
      <c r="K50" s="70" t="n">
        <v>2.7410902894139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92</v>
      </c>
      <c r="G51" s="68" t="n">
        <v>96.3780100316131</v>
      </c>
      <c r="H51" s="69" t="n">
        <v>0.116833333333333</v>
      </c>
      <c r="I51" s="68" t="n">
        <v>98.9153191813669</v>
      </c>
      <c r="J51" s="69" t="n">
        <v>0.112</v>
      </c>
      <c r="K51" s="70" t="n">
        <v>2.5373091497537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96</v>
      </c>
      <c r="G52" s="68" t="n">
        <v>96.1549173268939</v>
      </c>
      <c r="H52" s="69" t="n">
        <v>0.119385714285714</v>
      </c>
      <c r="I52" s="68" t="n">
        <v>98.5727871853699</v>
      </c>
      <c r="J52" s="69" t="n">
        <v>0.114971428571429</v>
      </c>
      <c r="K52" s="70" t="n">
        <v>2.417869858476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88</v>
      </c>
      <c r="G53" s="68" t="n">
        <v>77.133291118416</v>
      </c>
      <c r="H53" s="69" t="n">
        <v>0.119566666666667</v>
      </c>
      <c r="I53" s="68" t="n">
        <v>80.2160000630108</v>
      </c>
      <c r="J53" s="69" t="n">
        <v>0.113366666666667</v>
      </c>
      <c r="K53" s="70" t="n">
        <v>3.082708944594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62</v>
      </c>
      <c r="G54" s="68" t="n">
        <v>82.2266264181102</v>
      </c>
      <c r="H54" s="69" t="n">
        <v>0.119633333333333</v>
      </c>
      <c r="I54" s="68" t="n">
        <v>86.1316313257386</v>
      </c>
      <c r="J54" s="69" t="n">
        <v>0.1124</v>
      </c>
      <c r="K54" s="70" t="n">
        <v>3.905004907628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68</v>
      </c>
      <c r="G55" s="68" t="n">
        <v>95.2975262147398</v>
      </c>
      <c r="H55" s="69" t="n">
        <v>0.1197</v>
      </c>
      <c r="I55" s="68" t="n">
        <v>98.151986487164</v>
      </c>
      <c r="J55" s="69" t="n">
        <v>0.114933333333333</v>
      </c>
      <c r="K55" s="70" t="n">
        <v>2.8544602724241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05</v>
      </c>
      <c r="G56" s="68" t="n">
        <v>81.0536229620658</v>
      </c>
      <c r="H56" s="69" t="n">
        <v>0.1209</v>
      </c>
      <c r="I56" s="68" t="n">
        <v>84.4248595090277</v>
      </c>
      <c r="J56" s="69" t="n">
        <v>0.1147</v>
      </c>
      <c r="K56" s="70" t="n">
        <v>3.3712365469618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35</v>
      </c>
      <c r="G57" s="68" t="n">
        <v>107.040141349882</v>
      </c>
      <c r="H57" s="69" t="n">
        <v>0.121</v>
      </c>
      <c r="I57" s="68" t="n">
        <v>111.198465566027</v>
      </c>
      <c r="J57" s="69" t="n">
        <v>0.11475</v>
      </c>
      <c r="K57" s="70" t="n">
        <v>4.1583242161450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58</v>
      </c>
      <c r="G58" s="68" t="n">
        <v>80.6184268532726</v>
      </c>
      <c r="H58" s="69" t="n">
        <v>0.1211</v>
      </c>
      <c r="I58" s="68" t="n">
        <v>84.0855092278253</v>
      </c>
      <c r="J58" s="69" t="n">
        <v>0.1148</v>
      </c>
      <c r="K58" s="70" t="n">
        <v>3.467082374552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19</v>
      </c>
      <c r="G59" s="68" t="n">
        <v>107.04695321526</v>
      </c>
      <c r="H59" s="69" t="n">
        <v>0.1212</v>
      </c>
      <c r="I59" s="68" t="n">
        <v>111.358633156709</v>
      </c>
      <c r="J59" s="69" t="n">
        <v>0.11485</v>
      </c>
      <c r="K59" s="70" t="n">
        <v>4.311679941449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76</v>
      </c>
      <c r="G60" s="68" t="n">
        <v>87.5481327825948</v>
      </c>
      <c r="H60" s="69" t="n">
        <v>0.1219</v>
      </c>
      <c r="I60" s="68" t="n">
        <v>91.1831427109252</v>
      </c>
      <c r="J60" s="69" t="n">
        <v>0.115825</v>
      </c>
      <c r="K60" s="70" t="n">
        <v>3.6350099283303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57</v>
      </c>
      <c r="G61" s="68" t="n">
        <v>95.7870365198359</v>
      </c>
      <c r="H61" s="69" t="n">
        <v>0.1214</v>
      </c>
      <c r="I61" s="68" t="n">
        <v>99.9952485992593</v>
      </c>
      <c r="J61" s="69" t="n">
        <v>0.11495</v>
      </c>
      <c r="K61" s="70" t="n">
        <v>4.208212079423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71</v>
      </c>
      <c r="G62" s="68" t="n">
        <v>87.3060427599587</v>
      </c>
      <c r="H62" s="69" t="n">
        <v>0.122666666666667</v>
      </c>
      <c r="I62" s="68" t="n">
        <v>91.3041178571134</v>
      </c>
      <c r="J62" s="69" t="n">
        <v>0.116666666666667</v>
      </c>
      <c r="K62" s="70" t="n">
        <v>3.9980750971547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76</v>
      </c>
      <c r="G63" s="68" t="n">
        <v>101.098033809885</v>
      </c>
      <c r="H63" s="69" t="n">
        <v>0.1185</v>
      </c>
      <c r="I63" s="68" t="n">
        <v>103.649378682601</v>
      </c>
      <c r="J63" s="69" t="n">
        <v>0.1152</v>
      </c>
      <c r="K63" s="70" t="n">
        <v>2.5513448727160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57</v>
      </c>
      <c r="G64" s="68" t="n">
        <v>77.7785703466797</v>
      </c>
      <c r="H64" s="69" t="n">
        <v>0.1188</v>
      </c>
      <c r="I64" s="68" t="n">
        <v>79.8903034310675</v>
      </c>
      <c r="J64" s="69" t="n">
        <v>0.1155</v>
      </c>
      <c r="K64" s="70" t="n">
        <v>2.1117330843877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71</v>
      </c>
      <c r="G65" s="68" t="n">
        <v>112.369252834465</v>
      </c>
      <c r="H65" s="69" t="n">
        <v>0.119</v>
      </c>
      <c r="I65" s="68" t="n">
        <v>115.26176668085</v>
      </c>
      <c r="J65" s="69" t="n">
        <v>0.1157</v>
      </c>
      <c r="K65" s="70" t="n">
        <v>2.892513846384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23</v>
      </c>
      <c r="G66" s="68" t="n">
        <v>112.014588784717</v>
      </c>
      <c r="H66" s="69" t="n">
        <v>0.1195</v>
      </c>
      <c r="I66" s="68" t="n">
        <v>115.260244132382</v>
      </c>
      <c r="J66" s="69" t="n">
        <v>0.1158</v>
      </c>
      <c r="K66" s="70" t="n">
        <v>3.2456553476655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96</v>
      </c>
      <c r="G67" s="68" t="n">
        <v>103.844309123404</v>
      </c>
      <c r="H67" s="69" t="n">
        <v>0.12</v>
      </c>
      <c r="I67" s="68" t="n">
        <v>107.151597220773</v>
      </c>
      <c r="J67" s="69" t="n">
        <v>0.116</v>
      </c>
      <c r="K67" s="70" t="n">
        <v>3.3072880973694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2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05479452055</v>
      </c>
      <c r="D8" s="129" t="n">
        <v>0.0675</v>
      </c>
      <c r="E8" s="128" t="n">
        <v>99.8761643835616</v>
      </c>
      <c r="F8" s="129" t="n">
        <v>0.0645714285714286</v>
      </c>
      <c r="G8" s="130" t="n">
        <v>0.005616438356170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264187866928</v>
      </c>
      <c r="D9" s="129" t="n">
        <v>0.0697857142857143</v>
      </c>
      <c r="E9" s="128" t="n">
        <v>99.447553816047</v>
      </c>
      <c r="F9" s="129" t="n">
        <v>0.0672142857142857</v>
      </c>
      <c r="G9" s="130" t="n">
        <v>0.021135029354198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070450097847</v>
      </c>
      <c r="D10" s="129" t="n">
        <v>0.0725714285714286</v>
      </c>
      <c r="E10" s="128" t="n">
        <v>98.8399217221135</v>
      </c>
      <c r="F10" s="129" t="n">
        <v>0.0705714285714286</v>
      </c>
      <c r="G10" s="130" t="n">
        <v>0.032876712328771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561643835617</v>
      </c>
      <c r="D11" s="129" t="n">
        <v>0.0747777777777778</v>
      </c>
      <c r="E11" s="128" t="n">
        <v>98.213698630137</v>
      </c>
      <c r="F11" s="129" t="n">
        <v>0.0724444444444445</v>
      </c>
      <c r="G11" s="130" t="n">
        <v>0.057534246575343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731898238748</v>
      </c>
      <c r="D12" s="129" t="n">
        <v>0.0768571428571429</v>
      </c>
      <c r="E12" s="128" t="n">
        <v>97.5530332681018</v>
      </c>
      <c r="F12" s="129" t="n">
        <v>0.0744285714285714</v>
      </c>
      <c r="G12" s="130" t="n">
        <v>0.079843444226995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827788649707</v>
      </c>
      <c r="D13" s="129" t="n">
        <v>0.0782857142857143</v>
      </c>
      <c r="E13" s="128" t="n">
        <v>96.8972602739726</v>
      </c>
      <c r="F13" s="129" t="n">
        <v>0.0755</v>
      </c>
      <c r="G13" s="130" t="n">
        <v>0.11448140900195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728767123288</v>
      </c>
      <c r="D14" s="129" t="n">
        <v>0.0796333333333333</v>
      </c>
      <c r="E14" s="128" t="n">
        <v>96.2191780821918</v>
      </c>
      <c r="F14" s="129" t="n">
        <v>0.0766666666666667</v>
      </c>
      <c r="G14" s="130" t="n">
        <v>0.14630136986301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23287671233</v>
      </c>
      <c r="D15" s="129" t="n">
        <v>0.0804333333333333</v>
      </c>
      <c r="E15" s="128" t="n">
        <v>95.5401369863014</v>
      </c>
      <c r="F15" s="129" t="n">
        <v>0.0775166666666667</v>
      </c>
      <c r="G15" s="130" t="n">
        <v>0.16780821917808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08219178082</v>
      </c>
      <c r="D16" s="129" t="n">
        <v>0.0812</v>
      </c>
      <c r="E16" s="128" t="n">
        <v>94.8690410958904</v>
      </c>
      <c r="F16" s="129" t="n">
        <v>0.0780333333333333</v>
      </c>
      <c r="G16" s="130" t="n">
        <v>0.20821917808218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552054794521</v>
      </c>
      <c r="D17" s="129" t="n">
        <v>0.0817166666666667</v>
      </c>
      <c r="E17" s="128" t="n">
        <v>94.1647945205479</v>
      </c>
      <c r="F17" s="129" t="n">
        <v>0.0788833333333334</v>
      </c>
      <c r="G17" s="130" t="n">
        <v>0.2095890410958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27397260274</v>
      </c>
      <c r="D18" s="129" t="n">
        <v>0.0824</v>
      </c>
      <c r="E18" s="128" t="n">
        <v>93.4808219178082</v>
      </c>
      <c r="F18" s="129" t="n">
        <v>0.0793166666666667</v>
      </c>
      <c r="G18" s="130" t="n">
        <v>0.25342465753423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474794520548</v>
      </c>
      <c r="D19" s="129" t="n">
        <v>0.0832333333333333</v>
      </c>
      <c r="E19" s="128" t="n">
        <v>92.7987671232877</v>
      </c>
      <c r="F19" s="129" t="n">
        <v>0.07965</v>
      </c>
      <c r="G19" s="130" t="n">
        <v>0.3239726027397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520547945206</v>
      </c>
      <c r="D20" s="129" t="n">
        <v>0.083625</v>
      </c>
      <c r="E20" s="128" t="n">
        <v>92.1280821917808</v>
      </c>
      <c r="F20" s="129" t="n">
        <v>0.0798125</v>
      </c>
      <c r="G20" s="130" t="n">
        <v>0.37602739726027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2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2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53</v>
      </c>
      <c r="D7" s="167" t="n">
        <v>0.0756215974215526</v>
      </c>
      <c r="E7" s="168" t="n">
        <v>0.0747777777777778</v>
      </c>
      <c r="F7" s="169" t="n">
        <v>0.0724444444444445</v>
      </c>
      <c r="G7" s="170"/>
      <c r="H7" s="171"/>
      <c r="I7" s="171"/>
      <c r="J7" s="171" t="s">
        <v>124</v>
      </c>
      <c r="K7" s="171" t="n">
        <v>0.0736111111111111</v>
      </c>
      <c r="L7" s="171"/>
      <c r="M7" s="171" t="n">
        <v>0.0023333333333333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2</v>
      </c>
      <c r="D8" s="167" t="n">
        <v>0.0783409414625673</v>
      </c>
      <c r="E8" s="168" t="n">
        <v>0.0796333333333333</v>
      </c>
      <c r="F8" s="169" t="n">
        <v>0.0766666666666667</v>
      </c>
      <c r="G8" s="170"/>
      <c r="H8" s="171"/>
      <c r="I8" s="171"/>
      <c r="J8" s="171" t="s">
        <v>125</v>
      </c>
      <c r="K8" s="171" t="n">
        <v>0.07815</v>
      </c>
      <c r="L8" s="171"/>
      <c r="M8" s="171" t="n">
        <v>0.0029666666666666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6</v>
      </c>
      <c r="D9" s="167" t="n">
        <v>0.0800333333333333</v>
      </c>
      <c r="E9" s="168" t="n">
        <v>0.083625</v>
      </c>
      <c r="F9" s="169" t="n">
        <v>0.0798125</v>
      </c>
      <c r="G9" s="170"/>
      <c r="H9" s="171"/>
      <c r="I9" s="171"/>
      <c r="J9" s="171" t="s">
        <v>126</v>
      </c>
      <c r="K9" s="171" t="n">
        <v>0.08171875</v>
      </c>
      <c r="L9" s="171"/>
      <c r="M9" s="171" t="n">
        <v>0.0038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3512637362637</v>
      </c>
      <c r="F10" s="169" t="n">
        <v>0.0840545787545788</v>
      </c>
      <c r="G10" s="170"/>
      <c r="H10" s="171"/>
      <c r="I10" s="171"/>
      <c r="J10" s="171" t="s">
        <v>128</v>
      </c>
      <c r="K10" s="171" t="n">
        <v>0.0857029212454213</v>
      </c>
      <c r="L10" s="171"/>
      <c r="M10" s="171" t="n">
        <v>0.0032966849816849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18</v>
      </c>
      <c r="E11" s="168" t="n">
        <v>0.0946932142857143</v>
      </c>
      <c r="F11" s="169" t="n">
        <v>0.0914707142857143</v>
      </c>
      <c r="G11" s="170"/>
      <c r="H11" s="171"/>
      <c r="I11" s="171"/>
      <c r="J11" s="171" t="s">
        <v>129</v>
      </c>
      <c r="K11" s="171" t="n">
        <v>0.0930819642857143</v>
      </c>
      <c r="L11" s="171"/>
      <c r="M11" s="171" t="n">
        <v>0.0032224999999999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7282529216604</v>
      </c>
      <c r="E12" s="168" t="n">
        <v>0.102709642857143</v>
      </c>
      <c r="F12" s="169" t="n">
        <v>0.098860119047619</v>
      </c>
      <c r="G12" s="170"/>
      <c r="H12" s="171"/>
      <c r="I12" s="171"/>
      <c r="J12" s="171" t="s">
        <v>130</v>
      </c>
      <c r="K12" s="171" t="n">
        <v>0.100784880952381</v>
      </c>
      <c r="L12" s="171"/>
      <c r="M12" s="171" t="n">
        <v>0.003849523809523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4754212243203</v>
      </c>
      <c r="E13" s="168" t="n">
        <v>0.107613333333333</v>
      </c>
      <c r="F13" s="169" t="n">
        <v>0.103592857142857</v>
      </c>
      <c r="G13" s="170"/>
      <c r="H13" s="171"/>
      <c r="I13" s="171"/>
      <c r="J13" s="171" t="s">
        <v>131</v>
      </c>
      <c r="K13" s="171" t="n">
        <v>0.105603095238095</v>
      </c>
      <c r="L13" s="171"/>
      <c r="M13" s="171" t="n">
        <v>0.0040204761904761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81</v>
      </c>
      <c r="E14" s="168" t="n">
        <v>0.111583571428571</v>
      </c>
      <c r="F14" s="169" t="n">
        <v>0.107247380952381</v>
      </c>
      <c r="G14" s="170"/>
      <c r="H14" s="171"/>
      <c r="I14" s="171"/>
      <c r="J14" s="171" t="s">
        <v>132</v>
      </c>
      <c r="K14" s="171" t="n">
        <v>0.109415476190476</v>
      </c>
      <c r="L14" s="171"/>
      <c r="M14" s="171" t="n">
        <v>0.0043361904761904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435</v>
      </c>
      <c r="E15" s="168" t="n">
        <v>0.114888333333333</v>
      </c>
      <c r="F15" s="169" t="n">
        <v>0.109806666666667</v>
      </c>
      <c r="G15" s="170"/>
      <c r="H15" s="171"/>
      <c r="I15" s="171"/>
      <c r="J15" s="171" t="s">
        <v>133</v>
      </c>
      <c r="K15" s="171" t="n">
        <v>0.1123475</v>
      </c>
      <c r="L15" s="171"/>
      <c r="M15" s="171" t="n">
        <v>0.005081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8595238095238</v>
      </c>
      <c r="F16" s="169" t="n">
        <v>0.113446031746032</v>
      </c>
      <c r="G16" s="170"/>
      <c r="H16" s="171"/>
      <c r="I16" s="171"/>
      <c r="J16" s="171" t="s">
        <v>134</v>
      </c>
      <c r="K16" s="171" t="n">
        <v>0.116020634920635</v>
      </c>
      <c r="L16" s="171"/>
      <c r="M16" s="171" t="n">
        <v>0.0051492063492063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854166666667</v>
      </c>
      <c r="F17" s="169" t="n">
        <v>0.114651041666667</v>
      </c>
      <c r="G17" s="170"/>
      <c r="H17" s="171"/>
      <c r="I17" s="171"/>
      <c r="J17" s="171" t="s">
        <v>135</v>
      </c>
      <c r="K17" s="171" t="n">
        <v>0.117752604166667</v>
      </c>
      <c r="L17" s="171"/>
      <c r="M17" s="171" t="n">
        <v>0.0062031249999999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48141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2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4333333333333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1440.924</v>
      </c>
      <c r="E28" s="185" t="n">
        <v>28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906.375283</v>
      </c>
      <c r="E29" s="185" t="n">
        <v>30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2307.732707</v>
      </c>
      <c r="E30" s="185" t="n">
        <v>12835.69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3.2</v>
      </c>
      <c r="E31" s="188" t="n">
        <v>79.76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53</v>
      </c>
      <c r="D61" s="210" t="n">
        <v>0.0756215974215526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2</v>
      </c>
      <c r="D62" s="210" t="n">
        <v>0.078340941462567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6</v>
      </c>
      <c r="D63" s="210" t="n">
        <v>0.0800333333333333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18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7282529216604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4754212243203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8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43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2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26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53</v>
      </c>
      <c r="D7" s="166" t="n">
        <v>0.0780202612131677</v>
      </c>
      <c r="E7" s="167" t="n">
        <v>0.0732229336299374</v>
      </c>
      <c r="F7" s="168" t="n">
        <v>0.0747777777777778</v>
      </c>
      <c r="G7" s="169" t="n">
        <v>0.07244444444444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2</v>
      </c>
      <c r="D8" s="166" t="n">
        <v>0.0798818829251346</v>
      </c>
      <c r="E8" s="167" t="n">
        <v>0.0768</v>
      </c>
      <c r="F8" s="168" t="n">
        <v>0.0796333333333333</v>
      </c>
      <c r="G8" s="169" t="n">
        <v>0.0766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6</v>
      </c>
      <c r="D9" s="166" t="n">
        <v>0.0816666666666667</v>
      </c>
      <c r="E9" s="167" t="n">
        <v>0.0784</v>
      </c>
      <c r="F9" s="168" t="n">
        <v>0.083625</v>
      </c>
      <c r="G9" s="169" t="n">
        <v>0.0798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3512637362637</v>
      </c>
      <c r="G10" s="169" t="n">
        <v>0.084054578754578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</v>
      </c>
      <c r="F11" s="168" t="n">
        <v>0.0946932142857143</v>
      </c>
      <c r="G11" s="169" t="n">
        <v>0.0914707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9122955545662</v>
      </c>
      <c r="F12" s="168" t="n">
        <v>0.102709642857143</v>
      </c>
      <c r="G12" s="169" t="n">
        <v>0.09886011904761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435</v>
      </c>
      <c r="F13" s="168" t="n">
        <v>0.107613333333333</v>
      </c>
      <c r="G13" s="169" t="n">
        <v>0.1035928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82</v>
      </c>
      <c r="E14" s="167" t="n">
        <v>0.108</v>
      </c>
      <c r="F14" s="168" t="n">
        <v>0.111583571428571</v>
      </c>
      <c r="G14" s="169" t="n">
        <v>0.107247380952381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43</v>
      </c>
      <c r="F15" s="168" t="n">
        <v>0.114888333333333</v>
      </c>
      <c r="G15" s="169" t="n">
        <v>0.109806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8595238095238</v>
      </c>
      <c r="G16" s="169" t="n">
        <v>0.11344603174603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854166666667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4875</v>
      </c>
      <c r="E22" s="235"/>
      <c r="F22" s="236" t="n">
        <v>0.0580878333333333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675</v>
      </c>
      <c r="E23" s="235"/>
      <c r="F23" s="236" t="n">
        <v>0.0596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543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75</v>
      </c>
      <c r="E25" s="235"/>
      <c r="F25" s="236" t="n">
        <v>0.06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11440.924</v>
      </c>
      <c r="E28" s="241"/>
      <c r="F28" s="242" t="n">
        <v>28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906.375283</v>
      </c>
      <c r="E29" s="241"/>
      <c r="F29" s="242" t="n">
        <v>30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2307.732707</v>
      </c>
      <c r="E30" s="241"/>
      <c r="F30" s="242" t="n">
        <v>12835.692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3.2</v>
      </c>
      <c r="E31" s="241"/>
      <c r="F31" s="242" t="n">
        <v>79.76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26T05:24:23Z</dcterms:modified>
  <cp:revision>0</cp:revision>
  <dc:subject/>
  <dc:title/>
</cp:coreProperties>
</file>