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39444444444445</c:v>
                </c:pt>
                <c:pt idx="1">
                  <c:v>0.07815</c:v>
                </c:pt>
                <c:pt idx="2">
                  <c:v>0.0816875</c:v>
                </c:pt>
                <c:pt idx="3">
                  <c:v>0.0857040888278388</c:v>
                </c:pt>
                <c:pt idx="4">
                  <c:v>0.0930751785714286</c:v>
                </c:pt>
                <c:pt idx="5">
                  <c:v>0.100737261904762</c:v>
                </c:pt>
                <c:pt idx="6">
                  <c:v>0.105775714285714</c:v>
                </c:pt>
                <c:pt idx="7">
                  <c:v>0.109417476190476</c:v>
                </c:pt>
                <c:pt idx="8">
                  <c:v>0.112075</c:v>
                </c:pt>
                <c:pt idx="9">
                  <c:v>0.115997619047619</c:v>
                </c:pt>
                <c:pt idx="10">
                  <c:v>0.117752604166667</c:v>
                </c:pt>
                <c:pt idx="11">
                  <c:v>0.118258333333333</c:v>
                </c:pt>
                <c:pt idx="12">
                  <c:v>0.1175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332106"/>
        <c:axId val="80177982"/>
      </c:lineChart>
      <c:catAx>
        <c:axId val="92332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77982"/>
        <c:crossesAt val="0"/>
        <c:auto val="1"/>
        <c:lblAlgn val="ctr"/>
        <c:lblOffset val="100"/>
        <c:noMultiLvlLbl val="0"/>
      </c:catAx>
      <c:valAx>
        <c:axId val="8017798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69703559574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32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2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2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2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20</v>
      </c>
      <c r="G9" s="68" t="n">
        <v>100.192484114064</v>
      </c>
      <c r="H9" s="69" t="n">
        <v>0.07575</v>
      </c>
      <c r="I9" s="68" t="n">
        <v>100.221147633195</v>
      </c>
      <c r="J9" s="69" t="n">
        <v>0.07075</v>
      </c>
      <c r="K9" s="70" t="n">
        <v>0.028663519130546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37</v>
      </c>
      <c r="G10" s="68" t="n">
        <v>99.9865077082888</v>
      </c>
      <c r="H10" s="69" t="n">
        <v>0.0788333333333333</v>
      </c>
      <c r="I10" s="68" t="n">
        <v>100.029411838285</v>
      </c>
      <c r="J10" s="69" t="n">
        <v>0.0746666666666667</v>
      </c>
      <c r="K10" s="70" t="n">
        <v>0.042904129996472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10</v>
      </c>
      <c r="G11" s="68" t="n">
        <v>100.751165465739</v>
      </c>
      <c r="H11" s="69" t="n">
        <v>0.08</v>
      </c>
      <c r="I11" s="68" t="n">
        <v>100.907007311046</v>
      </c>
      <c r="J11" s="69" t="n">
        <v>0.0749</v>
      </c>
      <c r="K11" s="70" t="n">
        <v>0.15584184530641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18</v>
      </c>
      <c r="G12" s="68" t="n">
        <v>101.709993792219</v>
      </c>
      <c r="H12" s="69" t="n">
        <v>0.081925</v>
      </c>
      <c r="I12" s="68" t="n">
        <v>101.999302262345</v>
      </c>
      <c r="J12" s="69" t="n">
        <v>0.077</v>
      </c>
      <c r="K12" s="70" t="n">
        <v>0.289308470125093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10</v>
      </c>
      <c r="G13" s="68" t="n">
        <v>101.283810897353</v>
      </c>
      <c r="H13" s="69" t="n">
        <v>0.08375</v>
      </c>
      <c r="I13" s="68" t="n">
        <v>101.733228236827</v>
      </c>
      <c r="J13" s="69" t="n">
        <v>0.07825</v>
      </c>
      <c r="K13" s="70" t="n">
        <v>0.44941733947341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55</v>
      </c>
      <c r="G14" s="68" t="n">
        <v>97.6764861060953</v>
      </c>
      <c r="H14" s="69" t="n">
        <v>0.0828285714285714</v>
      </c>
      <c r="I14" s="68" t="n">
        <v>98.0311203557397</v>
      </c>
      <c r="J14" s="69" t="n">
        <v>0.0789</v>
      </c>
      <c r="K14" s="70" t="n">
        <v>0.3546342496443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385</v>
      </c>
      <c r="G15" s="68" t="n">
        <v>99.5219521076624</v>
      </c>
      <c r="H15" s="69" t="n">
        <v>0.08375</v>
      </c>
      <c r="I15" s="68" t="n">
        <v>99.9366168843249</v>
      </c>
      <c r="J15" s="69" t="n">
        <v>0.0795625</v>
      </c>
      <c r="K15" s="70" t="n">
        <v>0.41466477666253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16</v>
      </c>
      <c r="G16" s="68" t="n">
        <v>100.217758104307</v>
      </c>
      <c r="H16" s="69" t="n">
        <v>0.0842857142857143</v>
      </c>
      <c r="I16" s="68" t="n">
        <v>100.615728837732</v>
      </c>
      <c r="J16" s="69" t="n">
        <v>0.0805714285714286</v>
      </c>
      <c r="K16" s="70" t="n">
        <v>0.39797073342545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75</v>
      </c>
      <c r="G17" s="68" t="n">
        <v>101.825435324977</v>
      </c>
      <c r="H17" s="69" t="n">
        <v>0.0847142857142857</v>
      </c>
      <c r="I17" s="68" t="n">
        <v>102.239225967804</v>
      </c>
      <c r="J17" s="69" t="n">
        <v>0.0813571428571429</v>
      </c>
      <c r="K17" s="70" t="n">
        <v>0.41379064282757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36</v>
      </c>
      <c r="G18" s="68" t="n">
        <v>103.945496956601</v>
      </c>
      <c r="H18" s="69" t="n">
        <v>0.0858571428571429</v>
      </c>
      <c r="I18" s="68" t="n">
        <v>104.424816471401</v>
      </c>
      <c r="J18" s="69" t="n">
        <v>0.0824285714285714</v>
      </c>
      <c r="K18" s="70" t="n">
        <v>0.47931951480006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597</v>
      </c>
      <c r="G19" s="68" t="n">
        <v>102.267281718005</v>
      </c>
      <c r="H19" s="69" t="n">
        <v>0.0867142857142857</v>
      </c>
      <c r="I19" s="68" t="n">
        <v>102.736520551911</v>
      </c>
      <c r="J19" s="69" t="n">
        <v>0.0836428571428571</v>
      </c>
      <c r="K19" s="70" t="n">
        <v>0.46923883390559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45</v>
      </c>
      <c r="G20" s="68" t="n">
        <v>100.342369425404</v>
      </c>
      <c r="H20" s="69" t="n">
        <v>0.0877142857142857</v>
      </c>
      <c r="I20" s="68" t="n">
        <v>100.84995244748</v>
      </c>
      <c r="J20" s="69" t="n">
        <v>0.0845714285714286</v>
      </c>
      <c r="K20" s="70" t="n">
        <v>0.50758302207660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45</v>
      </c>
      <c r="G21" s="68" t="n">
        <v>103.77498722714</v>
      </c>
      <c r="H21" s="69" t="n">
        <v>0.08825</v>
      </c>
      <c r="I21" s="68" t="n">
        <v>104.325596308527</v>
      </c>
      <c r="J21" s="69" t="n">
        <v>0.0849166666666667</v>
      </c>
      <c r="K21" s="70" t="n">
        <v>0.55060908138715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75</v>
      </c>
      <c r="G22" s="68" t="n">
        <v>96.8327861704678</v>
      </c>
      <c r="H22" s="69" t="n">
        <v>0.0888571428571428</v>
      </c>
      <c r="I22" s="68" t="n">
        <v>97.3729853410918</v>
      </c>
      <c r="J22" s="69" t="n">
        <v>0.0855714285714286</v>
      </c>
      <c r="K22" s="70" t="n">
        <v>0.54019917062404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20</v>
      </c>
      <c r="G23" s="68" t="n">
        <v>95.3617408178867</v>
      </c>
      <c r="H23" s="69" t="n">
        <v>0.0891428571428571</v>
      </c>
      <c r="I23" s="68" t="n">
        <v>95.9041544256886</v>
      </c>
      <c r="J23" s="69" t="n">
        <v>0.086</v>
      </c>
      <c r="K23" s="70" t="n">
        <v>0.54241360780193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50</v>
      </c>
      <c r="G24" s="68" t="n">
        <v>104.874317556429</v>
      </c>
      <c r="H24" s="69" t="n">
        <v>0.0894375</v>
      </c>
      <c r="I24" s="68" t="n">
        <v>105.374486955708</v>
      </c>
      <c r="J24" s="69" t="n">
        <v>0.0868125</v>
      </c>
      <c r="K24" s="70" t="n">
        <v>0.50016939927846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67</v>
      </c>
      <c r="G25" s="68" t="n">
        <v>104.134697839166</v>
      </c>
      <c r="H25" s="69" t="n">
        <v>0.0918</v>
      </c>
      <c r="I25" s="68" t="n">
        <v>104.811092451349</v>
      </c>
      <c r="J25" s="69" t="n">
        <v>0.0883</v>
      </c>
      <c r="K25" s="70" t="n">
        <v>0.67639461218260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41</v>
      </c>
      <c r="G26" s="68" t="n">
        <v>103.341868543463</v>
      </c>
      <c r="H26" s="69" t="n">
        <v>0.09242</v>
      </c>
      <c r="I26" s="68" t="n">
        <v>103.867825054861</v>
      </c>
      <c r="J26" s="69" t="n">
        <v>0.0899</v>
      </c>
      <c r="K26" s="70" t="n">
        <v>0.52595651139822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33</v>
      </c>
      <c r="G27" s="68" t="n">
        <v>102.105473341451</v>
      </c>
      <c r="H27" s="69" t="n">
        <v>0.093</v>
      </c>
      <c r="I27" s="68" t="n">
        <v>102.957257556041</v>
      </c>
      <c r="J27" s="69" t="n">
        <v>0.08925</v>
      </c>
      <c r="K27" s="70" t="n">
        <v>0.85178421459050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980</v>
      </c>
      <c r="G28" s="68" t="n">
        <v>103.857677537493</v>
      </c>
      <c r="H28" s="69" t="n">
        <v>0.0933</v>
      </c>
      <c r="I28" s="68" t="n">
        <v>104.673566898696</v>
      </c>
      <c r="J28" s="69" t="n">
        <v>0.0899</v>
      </c>
      <c r="K28" s="70" t="n">
        <v>0.81588936120243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25</v>
      </c>
      <c r="G29" s="68" t="n">
        <v>101.101837345032</v>
      </c>
      <c r="H29" s="69" t="n">
        <v>0.0938285714285714</v>
      </c>
      <c r="I29" s="68" t="n">
        <v>101.8641311962</v>
      </c>
      <c r="J29" s="69" t="n">
        <v>0.0907142857142857</v>
      </c>
      <c r="K29" s="70" t="n">
        <v>0.7622938511683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102</v>
      </c>
      <c r="G30" s="68" t="n">
        <v>91.1532033833945</v>
      </c>
      <c r="H30" s="69" t="n">
        <v>0.094375</v>
      </c>
      <c r="I30" s="68" t="n">
        <v>91.9012671272907</v>
      </c>
      <c r="J30" s="69" t="n">
        <v>0.0913125</v>
      </c>
      <c r="K30" s="70" t="n">
        <v>0.74806374389616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206</v>
      </c>
      <c r="G31" s="68" t="n">
        <v>100.936759935758</v>
      </c>
      <c r="H31" s="69" t="n">
        <v>0.099</v>
      </c>
      <c r="I31" s="68" t="n">
        <v>101.755110277001</v>
      </c>
      <c r="J31" s="69" t="n">
        <v>0.0960714285714286</v>
      </c>
      <c r="K31" s="70" t="n">
        <v>0.81835034124340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53</v>
      </c>
      <c r="G32" s="68" t="n">
        <v>97.0924467085195</v>
      </c>
      <c r="H32" s="69" t="n">
        <v>0.100171428571429</v>
      </c>
      <c r="I32" s="68" t="n">
        <v>98.0852176293091</v>
      </c>
      <c r="J32" s="69" t="n">
        <v>0.0966428571428571</v>
      </c>
      <c r="K32" s="70" t="n">
        <v>0.9927709207896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45</v>
      </c>
      <c r="G33" s="68" t="n">
        <v>102.773517979987</v>
      </c>
      <c r="H33" s="69" t="n">
        <v>0.1007</v>
      </c>
      <c r="I33" s="68" t="n">
        <v>104.011698875827</v>
      </c>
      <c r="J33" s="69" t="n">
        <v>0.0967</v>
      </c>
      <c r="K33" s="70" t="n">
        <v>1.2381808958395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20</v>
      </c>
      <c r="G34" s="68" t="n">
        <v>100.626216099703</v>
      </c>
      <c r="H34" s="69" t="n">
        <v>0.10144</v>
      </c>
      <c r="I34" s="68" t="n">
        <v>101.978490741637</v>
      </c>
      <c r="J34" s="69" t="n">
        <v>0.0972</v>
      </c>
      <c r="K34" s="70" t="n">
        <v>1.35227464193471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512</v>
      </c>
      <c r="G35" s="68" t="n">
        <v>87.9340176619034</v>
      </c>
      <c r="H35" s="69" t="n">
        <v>0.104071428571429</v>
      </c>
      <c r="I35" s="68" t="n">
        <v>88.9995034956211</v>
      </c>
      <c r="J35" s="69" t="n">
        <v>0.1006</v>
      </c>
      <c r="K35" s="70" t="n">
        <v>1.0654858337176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29</v>
      </c>
      <c r="G36" s="68" t="n">
        <v>95.1345773458876</v>
      </c>
      <c r="H36" s="69" t="n">
        <v>0.104571428571429</v>
      </c>
      <c r="I36" s="68" t="n">
        <v>96.2940324822343</v>
      </c>
      <c r="J36" s="69" t="n">
        <v>0.101</v>
      </c>
      <c r="K36" s="70" t="n">
        <v>1.1594551363467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57</v>
      </c>
      <c r="G37" s="68" t="n">
        <v>82.5599950791852</v>
      </c>
      <c r="H37" s="69" t="n">
        <v>0.10525</v>
      </c>
      <c r="I37" s="68" t="n">
        <v>83.9995121831427</v>
      </c>
      <c r="J37" s="69" t="n">
        <v>0.1005</v>
      </c>
      <c r="K37" s="70" t="n">
        <v>1.4395171039574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49</v>
      </c>
      <c r="G38" s="68" t="n">
        <v>101.28167460053</v>
      </c>
      <c r="H38" s="69" t="n">
        <v>0.10634</v>
      </c>
      <c r="I38" s="68" t="n">
        <v>102.97891639469</v>
      </c>
      <c r="J38" s="69" t="n">
        <v>0.1016</v>
      </c>
      <c r="K38" s="70" t="n">
        <v>1.6972417941601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710</v>
      </c>
      <c r="G39" s="68" t="n">
        <v>102.932465595535</v>
      </c>
      <c r="H39" s="69" t="n">
        <v>0.106785714285714</v>
      </c>
      <c r="I39" s="68" t="n">
        <v>104.338968232752</v>
      </c>
      <c r="J39" s="69" t="n">
        <v>0.103</v>
      </c>
      <c r="K39" s="70" t="n">
        <v>1.406502637216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877</v>
      </c>
      <c r="G40" s="68" t="n">
        <v>101.50819256605</v>
      </c>
      <c r="H40" s="69" t="n">
        <v>0.11</v>
      </c>
      <c r="I40" s="68" t="n">
        <v>102.711281690289</v>
      </c>
      <c r="J40" s="69" t="n">
        <v>0.106928571428571</v>
      </c>
      <c r="K40" s="70" t="n">
        <v>1.2030891242395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28</v>
      </c>
      <c r="G41" s="68" t="n">
        <v>102.726055842203</v>
      </c>
      <c r="H41" s="69" t="n">
        <v>0.11076</v>
      </c>
      <c r="I41" s="68" t="n">
        <v>104.568897086014</v>
      </c>
      <c r="J41" s="69" t="n">
        <v>0.10636</v>
      </c>
      <c r="K41" s="70" t="n">
        <v>1.8428412438104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089</v>
      </c>
      <c r="G42" s="68" t="n">
        <v>86.0978243599205</v>
      </c>
      <c r="H42" s="69" t="n">
        <v>0.111442857142857</v>
      </c>
      <c r="I42" s="68" t="n">
        <v>87.709702127553</v>
      </c>
      <c r="J42" s="69" t="n">
        <v>0.107228571428571</v>
      </c>
      <c r="K42" s="70" t="n">
        <v>1.6118777676324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50</v>
      </c>
      <c r="G43" s="68" t="n">
        <v>96.3218377206107</v>
      </c>
      <c r="H43" s="69" t="n">
        <v>0.111633333333333</v>
      </c>
      <c r="I43" s="68" t="n">
        <v>98.1208925387171</v>
      </c>
      <c r="J43" s="69" t="n">
        <v>0.107333333333333</v>
      </c>
      <c r="K43" s="70" t="n">
        <v>1.7990548181063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211</v>
      </c>
      <c r="G44" s="68" t="n">
        <v>100.851391712681</v>
      </c>
      <c r="H44" s="69" t="n">
        <v>0.1105</v>
      </c>
      <c r="I44" s="68" t="n">
        <v>102.317228571929</v>
      </c>
      <c r="J44" s="69" t="n">
        <v>0.107166666666667</v>
      </c>
      <c r="K44" s="70" t="n">
        <v>1.4658368592477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302</v>
      </c>
      <c r="G45" s="68" t="n">
        <v>97.15147476977</v>
      </c>
      <c r="H45" s="69" t="n">
        <v>0.113875</v>
      </c>
      <c r="I45" s="68" t="n">
        <v>99.7980368857639</v>
      </c>
      <c r="J45" s="69" t="n">
        <v>0.107875</v>
      </c>
      <c r="K45" s="70" t="n">
        <v>2.646562115993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49</v>
      </c>
      <c r="G46" s="68" t="n">
        <v>89.1454739750162</v>
      </c>
      <c r="H46" s="69" t="n">
        <v>0.11425</v>
      </c>
      <c r="I46" s="68" t="n">
        <v>91.6833672945442</v>
      </c>
      <c r="J46" s="69" t="n">
        <v>0.10825</v>
      </c>
      <c r="K46" s="70" t="n">
        <v>2.5378933195280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410</v>
      </c>
      <c r="G47" s="68" t="n">
        <v>88.773146540966</v>
      </c>
      <c r="H47" s="69" t="n">
        <v>0.114666666666667</v>
      </c>
      <c r="I47" s="68" t="n">
        <v>90.947133512467</v>
      </c>
      <c r="J47" s="69" t="n">
        <v>0.109583333333333</v>
      </c>
      <c r="K47" s="70" t="n">
        <v>2.1739869715009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72</v>
      </c>
      <c r="G48" s="68" t="n">
        <v>99.8331033793377</v>
      </c>
      <c r="H48" s="69" t="n">
        <v>0.115275</v>
      </c>
      <c r="I48" s="68" t="n">
        <v>101.770670846875</v>
      </c>
      <c r="J48" s="69" t="n">
        <v>0.111125</v>
      </c>
      <c r="K48" s="70" t="n">
        <v>1.9375674675369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594</v>
      </c>
      <c r="G49" s="68" t="n">
        <v>107.996274525524</v>
      </c>
      <c r="H49" s="69" t="n">
        <v>0.11325</v>
      </c>
      <c r="I49" s="68" t="n">
        <v>110.560012876274</v>
      </c>
      <c r="J49" s="69" t="n">
        <v>0.10825</v>
      </c>
      <c r="K49" s="70" t="n">
        <v>2.5637383507500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14</v>
      </c>
      <c r="G50" s="68" t="n">
        <v>106.318359338844</v>
      </c>
      <c r="H50" s="69" t="n">
        <v>0.117</v>
      </c>
      <c r="I50" s="68" t="n">
        <v>110.439951447207</v>
      </c>
      <c r="J50" s="69" t="n">
        <v>0.1091</v>
      </c>
      <c r="K50" s="70" t="n">
        <v>4.1215921083628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093</v>
      </c>
      <c r="G51" s="68" t="n">
        <v>96.3780658943457</v>
      </c>
      <c r="H51" s="69" t="n">
        <v>0.116833333333333</v>
      </c>
      <c r="I51" s="68" t="n">
        <v>99.0049451471421</v>
      </c>
      <c r="J51" s="69" t="n">
        <v>0.111833333333333</v>
      </c>
      <c r="K51" s="70" t="n">
        <v>2.6268792527964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397</v>
      </c>
      <c r="G52" s="68" t="n">
        <v>96.1544819949682</v>
      </c>
      <c r="H52" s="69" t="n">
        <v>0.119385714285714</v>
      </c>
      <c r="I52" s="68" t="n">
        <v>98.5568177487097</v>
      </c>
      <c r="J52" s="69" t="n">
        <v>0.115</v>
      </c>
      <c r="K52" s="70" t="n">
        <v>2.4023357537414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689</v>
      </c>
      <c r="G53" s="68" t="n">
        <v>77.129678156978</v>
      </c>
      <c r="H53" s="69" t="n">
        <v>0.119566666666667</v>
      </c>
      <c r="I53" s="68" t="n">
        <v>80.2127423624561</v>
      </c>
      <c r="J53" s="69" t="n">
        <v>0.113366666666667</v>
      </c>
      <c r="K53" s="70" t="n">
        <v>3.0830642054781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63</v>
      </c>
      <c r="G54" s="68" t="n">
        <v>82.2246665375531</v>
      </c>
      <c r="H54" s="69" t="n">
        <v>0.119633333333333</v>
      </c>
      <c r="I54" s="68" t="n">
        <v>86.1300683794774</v>
      </c>
      <c r="J54" s="69" t="n">
        <v>0.1124</v>
      </c>
      <c r="K54" s="70" t="n">
        <v>3.9054018419243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69</v>
      </c>
      <c r="G55" s="68" t="n">
        <v>95.2965721784473</v>
      </c>
      <c r="H55" s="69" t="n">
        <v>0.1197</v>
      </c>
      <c r="I55" s="68" t="n">
        <v>98.1513812623681</v>
      </c>
      <c r="J55" s="69" t="n">
        <v>0.114933333333333</v>
      </c>
      <c r="K55" s="70" t="n">
        <v>2.8548090839207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206</v>
      </c>
      <c r="G56" s="68" t="n">
        <v>81.0508174537968</v>
      </c>
      <c r="H56" s="69" t="n">
        <v>0.1209</v>
      </c>
      <c r="I56" s="68" t="n">
        <v>84.4223930988429</v>
      </c>
      <c r="J56" s="69" t="n">
        <v>0.1147</v>
      </c>
      <c r="K56" s="70" t="n">
        <v>3.3715756450460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36</v>
      </c>
      <c r="G57" s="68" t="n">
        <v>107.040279643292</v>
      </c>
      <c r="H57" s="69" t="n">
        <v>0.121</v>
      </c>
      <c r="I57" s="68" t="n">
        <v>111.199144894653</v>
      </c>
      <c r="J57" s="69" t="n">
        <v>0.11475</v>
      </c>
      <c r="K57" s="70" t="n">
        <v>4.1588652513618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59</v>
      </c>
      <c r="G58" s="68" t="n">
        <v>80.6169067927933</v>
      </c>
      <c r="H58" s="69" t="n">
        <v>0.1211</v>
      </c>
      <c r="I58" s="68" t="n">
        <v>84.0842549097713</v>
      </c>
      <c r="J58" s="69" t="n">
        <v>0.1148</v>
      </c>
      <c r="K58" s="70" t="n">
        <v>3.4673481169779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20</v>
      </c>
      <c r="G59" s="68" t="n">
        <v>107.047031765885</v>
      </c>
      <c r="H59" s="69" t="n">
        <v>0.1212</v>
      </c>
      <c r="I59" s="68" t="n">
        <v>111.359233951164</v>
      </c>
      <c r="J59" s="69" t="n">
        <v>0.11485</v>
      </c>
      <c r="K59" s="70" t="n">
        <v>4.3122021852783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677</v>
      </c>
      <c r="G60" s="68" t="n">
        <v>87.5471686205562</v>
      </c>
      <c r="H60" s="69" t="n">
        <v>0.1219</v>
      </c>
      <c r="I60" s="68" t="n">
        <v>91.1824667388397</v>
      </c>
      <c r="J60" s="69" t="n">
        <v>0.115825</v>
      </c>
      <c r="K60" s="70" t="n">
        <v>3.6352981182835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58</v>
      </c>
      <c r="G61" s="68" t="n">
        <v>95.7868791272399</v>
      </c>
      <c r="H61" s="69" t="n">
        <v>0.1214</v>
      </c>
      <c r="I61" s="68" t="n">
        <v>99.9954415588731</v>
      </c>
      <c r="J61" s="69" t="n">
        <v>0.11495</v>
      </c>
      <c r="K61" s="70" t="n">
        <v>4.2085624316332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72</v>
      </c>
      <c r="G62" s="68" t="n">
        <v>87.305384894227</v>
      </c>
      <c r="H62" s="69" t="n">
        <v>0.122666666666667</v>
      </c>
      <c r="I62" s="68" t="n">
        <v>91.3036161459878</v>
      </c>
      <c r="J62" s="69" t="n">
        <v>0.116666666666667</v>
      </c>
      <c r="K62" s="70" t="n">
        <v>3.99823125176076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977</v>
      </c>
      <c r="G63" s="68" t="n">
        <v>101.097511220558</v>
      </c>
      <c r="H63" s="69" t="n">
        <v>0.1185</v>
      </c>
      <c r="I63" s="68" t="n">
        <v>103.648976838734</v>
      </c>
      <c r="J63" s="69" t="n">
        <v>0.1152</v>
      </c>
      <c r="K63" s="70" t="n">
        <v>2.5514656181765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58</v>
      </c>
      <c r="G64" s="68" t="n">
        <v>77.7772596658861</v>
      </c>
      <c r="H64" s="69" t="n">
        <v>0.1188</v>
      </c>
      <c r="I64" s="68" t="n">
        <v>79.8890445159463</v>
      </c>
      <c r="J64" s="69" t="n">
        <v>0.1155</v>
      </c>
      <c r="K64" s="70" t="n">
        <v>2.1117848500602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72</v>
      </c>
      <c r="G65" s="68" t="n">
        <v>112.368941159725</v>
      </c>
      <c r="H65" s="69" t="n">
        <v>0.119</v>
      </c>
      <c r="I65" s="68" t="n">
        <v>115.261568552179</v>
      </c>
      <c r="J65" s="69" t="n">
        <v>0.1157</v>
      </c>
      <c r="K65" s="70" t="n">
        <v>2.8926273924540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24</v>
      </c>
      <c r="G66" s="68" t="n">
        <v>112.013875805197</v>
      </c>
      <c r="H66" s="69" t="n">
        <v>0.1195</v>
      </c>
      <c r="I66" s="68" t="n">
        <v>115.259664839772</v>
      </c>
      <c r="J66" s="69" t="n">
        <v>0.1158</v>
      </c>
      <c r="K66" s="70" t="n">
        <v>3.245789034575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497</v>
      </c>
      <c r="G67" s="68" t="n">
        <v>103.84445868744</v>
      </c>
      <c r="H67" s="69" t="n">
        <v>0.12</v>
      </c>
      <c r="I67" s="68" t="n">
        <v>107.15183090207</v>
      </c>
      <c r="J67" s="69" t="n">
        <v>0.116</v>
      </c>
      <c r="K67" s="70" t="n">
        <v>3.3073722146303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25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705479452055</v>
      </c>
      <c r="D8" s="129" t="n">
        <v>0.0675</v>
      </c>
      <c r="E8" s="128" t="n">
        <v>99.8761643835616</v>
      </c>
      <c r="F8" s="129" t="n">
        <v>0.0645714285714286</v>
      </c>
      <c r="G8" s="130" t="n">
        <v>0.00561643835617076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9.4264187866928</v>
      </c>
      <c r="D9" s="129" t="n">
        <v>0.0697857142857143</v>
      </c>
      <c r="E9" s="128" t="n">
        <v>99.447553816047</v>
      </c>
      <c r="F9" s="129" t="n">
        <v>0.0672142857142857</v>
      </c>
      <c r="G9" s="130" t="n">
        <v>0.0211350293541983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8070450097847</v>
      </c>
      <c r="D10" s="129" t="n">
        <v>0.0725714285714286</v>
      </c>
      <c r="E10" s="128" t="n">
        <v>98.8399217221135</v>
      </c>
      <c r="F10" s="129" t="n">
        <v>0.0705714285714286</v>
      </c>
      <c r="G10" s="130" t="n">
        <v>0.0328767123287719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8.1493150684932</v>
      </c>
      <c r="D11" s="129" t="n">
        <v>0.0750555555555555</v>
      </c>
      <c r="E11" s="128" t="n">
        <v>98.2041095890411</v>
      </c>
      <c r="F11" s="129" t="n">
        <v>0.0728333333333334</v>
      </c>
      <c r="G11" s="130" t="n">
        <v>0.054794520547943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4731898238748</v>
      </c>
      <c r="D12" s="129" t="n">
        <v>0.0768571428571429</v>
      </c>
      <c r="E12" s="128" t="n">
        <v>97.5530332681018</v>
      </c>
      <c r="F12" s="129" t="n">
        <v>0.0744285714285714</v>
      </c>
      <c r="G12" s="130" t="n">
        <v>0.079843444226995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7827788649707</v>
      </c>
      <c r="D13" s="129" t="n">
        <v>0.0782857142857143</v>
      </c>
      <c r="E13" s="128" t="n">
        <v>96.8972602739726</v>
      </c>
      <c r="F13" s="129" t="n">
        <v>0.0755</v>
      </c>
      <c r="G13" s="130" t="n">
        <v>0.11448140900195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6.067397260274</v>
      </c>
      <c r="D14" s="129" t="n">
        <v>0.0797444444444444</v>
      </c>
      <c r="E14" s="128" t="n">
        <v>96.2246575342466</v>
      </c>
      <c r="F14" s="129" t="n">
        <v>0.0765555555555555</v>
      </c>
      <c r="G14" s="130" t="n">
        <v>0.15726027397259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3723287671233</v>
      </c>
      <c r="D15" s="129" t="n">
        <v>0.0804333333333333</v>
      </c>
      <c r="E15" s="128" t="n">
        <v>95.5401369863014</v>
      </c>
      <c r="F15" s="129" t="n">
        <v>0.0775166666666667</v>
      </c>
      <c r="G15" s="130" t="n">
        <v>0.167808219178085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6608219178082</v>
      </c>
      <c r="D16" s="129" t="n">
        <v>0.0812</v>
      </c>
      <c r="E16" s="128" t="n">
        <v>94.8690410958904</v>
      </c>
      <c r="F16" s="129" t="n">
        <v>0.0780333333333333</v>
      </c>
      <c r="G16" s="130" t="n">
        <v>0.20821917808218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3.9552054794521</v>
      </c>
      <c r="D17" s="129" t="n">
        <v>0.0817166666666667</v>
      </c>
      <c r="E17" s="128" t="n">
        <v>94.1647945205479</v>
      </c>
      <c r="F17" s="129" t="n">
        <v>0.0788833333333334</v>
      </c>
      <c r="G17" s="130" t="n">
        <v>0.209589041095882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227397260274</v>
      </c>
      <c r="D18" s="129" t="n">
        <v>0.0824</v>
      </c>
      <c r="E18" s="128" t="n">
        <v>93.4808219178082</v>
      </c>
      <c r="F18" s="129" t="n">
        <v>0.0793166666666667</v>
      </c>
      <c r="G18" s="130" t="n">
        <v>0.253424657534239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474794520548</v>
      </c>
      <c r="D19" s="129" t="n">
        <v>0.0832333333333333</v>
      </c>
      <c r="E19" s="128" t="n">
        <v>92.7987671232877</v>
      </c>
      <c r="F19" s="129" t="n">
        <v>0.07965</v>
      </c>
      <c r="G19" s="130" t="n">
        <v>0.32397260273973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7335616438356</v>
      </c>
      <c r="D20" s="129" t="n">
        <v>0.0838125</v>
      </c>
      <c r="E20" s="128" t="n">
        <v>92.1527397260274</v>
      </c>
      <c r="F20" s="129" t="n">
        <v>0.0795625</v>
      </c>
      <c r="G20" s="130" t="n">
        <v>0.419178082191777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524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525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753</v>
      </c>
      <c r="D7" s="167" t="n">
        <v>0.076077012677791</v>
      </c>
      <c r="E7" s="168" t="n">
        <v>0.0750555555555555</v>
      </c>
      <c r="F7" s="169" t="n">
        <v>0.0728333333333334</v>
      </c>
      <c r="G7" s="170"/>
      <c r="H7" s="171"/>
      <c r="I7" s="171"/>
      <c r="J7" s="171" t="s">
        <v>124</v>
      </c>
      <c r="K7" s="171" t="n">
        <v>0.0739444444444445</v>
      </c>
      <c r="L7" s="171"/>
      <c r="M7" s="171" t="n">
        <v>0.0022222222222222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802</v>
      </c>
      <c r="D8" s="167" t="n">
        <v>0.0783409414625673</v>
      </c>
      <c r="E8" s="168" t="n">
        <v>0.0797444444444444</v>
      </c>
      <c r="F8" s="169" t="n">
        <v>0.0765555555555555</v>
      </c>
      <c r="G8" s="170"/>
      <c r="H8" s="171"/>
      <c r="I8" s="171"/>
      <c r="J8" s="171" t="s">
        <v>125</v>
      </c>
      <c r="K8" s="171" t="n">
        <v>0.07815</v>
      </c>
      <c r="L8" s="171"/>
      <c r="M8" s="171" t="n">
        <v>0.00318888888888889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16</v>
      </c>
      <c r="D9" s="167" t="n">
        <v>0.0806833333333333</v>
      </c>
      <c r="E9" s="168" t="n">
        <v>0.0838125</v>
      </c>
      <c r="F9" s="169" t="n">
        <v>0.0795625</v>
      </c>
      <c r="G9" s="170"/>
      <c r="H9" s="171"/>
      <c r="I9" s="171"/>
      <c r="J9" s="171" t="s">
        <v>126</v>
      </c>
      <c r="K9" s="171" t="n">
        <v>0.0816875</v>
      </c>
      <c r="L9" s="171"/>
      <c r="M9" s="171" t="n">
        <v>0.0042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16</v>
      </c>
      <c r="D10" s="167" t="n">
        <v>0.076</v>
      </c>
      <c r="E10" s="168" t="n">
        <v>0.0873670604395604</v>
      </c>
      <c r="F10" s="169" t="n">
        <v>0.0840411172161172</v>
      </c>
      <c r="G10" s="170"/>
      <c r="H10" s="171"/>
      <c r="I10" s="171"/>
      <c r="J10" s="171" t="s">
        <v>128</v>
      </c>
      <c r="K10" s="171" t="n">
        <v>0.0857040888278388</v>
      </c>
      <c r="L10" s="171"/>
      <c r="M10" s="171" t="n">
        <v>0.0033259432234432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918</v>
      </c>
      <c r="E11" s="168" t="n">
        <v>0.0947007142857143</v>
      </c>
      <c r="F11" s="169" t="n">
        <v>0.0914496428571429</v>
      </c>
      <c r="G11" s="170"/>
      <c r="H11" s="171"/>
      <c r="I11" s="171"/>
      <c r="J11" s="171" t="s">
        <v>129</v>
      </c>
      <c r="K11" s="171" t="n">
        <v>0.0930751785714286</v>
      </c>
      <c r="L11" s="171"/>
      <c r="M11" s="171" t="n">
        <v>0.0032510714285714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855</v>
      </c>
      <c r="D12" s="167" t="n">
        <v>0.097282529216604</v>
      </c>
      <c r="E12" s="168" t="n">
        <v>0.102700714285714</v>
      </c>
      <c r="F12" s="169" t="n">
        <v>0.0987738095238095</v>
      </c>
      <c r="G12" s="170"/>
      <c r="H12" s="171"/>
      <c r="I12" s="171"/>
      <c r="J12" s="171" t="s">
        <v>130</v>
      </c>
      <c r="K12" s="171" t="n">
        <v>0.100737261904762</v>
      </c>
      <c r="L12" s="171"/>
      <c r="M12" s="171" t="n">
        <v>0.00392690476190474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104754212243203</v>
      </c>
      <c r="E13" s="168" t="n">
        <v>0.107708571428571</v>
      </c>
      <c r="F13" s="169" t="n">
        <v>0.103842857142857</v>
      </c>
      <c r="G13" s="170"/>
      <c r="H13" s="171"/>
      <c r="I13" s="171"/>
      <c r="J13" s="171" t="s">
        <v>131</v>
      </c>
      <c r="K13" s="171" t="n">
        <v>0.105775714285714</v>
      </c>
      <c r="L13" s="171"/>
      <c r="M13" s="171" t="n">
        <v>0.00386571428571428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1081</v>
      </c>
      <c r="E14" s="168" t="n">
        <v>0.111642238095238</v>
      </c>
      <c r="F14" s="169" t="n">
        <v>0.107192714285714</v>
      </c>
      <c r="G14" s="170"/>
      <c r="H14" s="171"/>
      <c r="I14" s="171"/>
      <c r="J14" s="171" t="s">
        <v>132</v>
      </c>
      <c r="K14" s="171" t="n">
        <v>0.109417476190476</v>
      </c>
      <c r="L14" s="171"/>
      <c r="M14" s="171" t="n">
        <v>0.00444952380952379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61</v>
      </c>
      <c r="D15" s="167" t="n">
        <v>0.11435</v>
      </c>
      <c r="E15" s="168" t="n">
        <v>0.114888333333333</v>
      </c>
      <c r="F15" s="169" t="n">
        <v>0.109261666666667</v>
      </c>
      <c r="G15" s="170"/>
      <c r="H15" s="171"/>
      <c r="I15" s="171"/>
      <c r="J15" s="171" t="s">
        <v>133</v>
      </c>
      <c r="K15" s="171" t="n">
        <v>0.112075</v>
      </c>
      <c r="L15" s="171"/>
      <c r="M15" s="171" t="n">
        <v>0.005626666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191</v>
      </c>
      <c r="D16" s="167" t="n">
        <v>0.08475</v>
      </c>
      <c r="E16" s="168" t="n">
        <v>0.118595238095238</v>
      </c>
      <c r="F16" s="169" t="n">
        <v>0.1134</v>
      </c>
      <c r="G16" s="170"/>
      <c r="H16" s="171"/>
      <c r="I16" s="171"/>
      <c r="J16" s="171" t="s">
        <v>134</v>
      </c>
      <c r="K16" s="171" t="n">
        <v>0.115997619047619</v>
      </c>
      <c r="L16" s="171"/>
      <c r="M16" s="171" t="n">
        <v>0.0051952380952381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0997</v>
      </c>
      <c r="E17" s="168" t="n">
        <v>0.120854166666667</v>
      </c>
      <c r="F17" s="169" t="n">
        <v>0.114651041666667</v>
      </c>
      <c r="G17" s="170"/>
      <c r="H17" s="171"/>
      <c r="I17" s="171"/>
      <c r="J17" s="171" t="s">
        <v>135</v>
      </c>
      <c r="K17" s="171" t="n">
        <v>0.117752604166667</v>
      </c>
      <c r="L17" s="171"/>
      <c r="M17" s="171" t="n">
        <v>0.00620312499999999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20583333333333</v>
      </c>
      <c r="F18" s="169" t="n">
        <v>0.115933333333333</v>
      </c>
      <c r="G18" s="170"/>
      <c r="H18" s="171"/>
      <c r="I18" s="171"/>
      <c r="J18" s="171" t="s">
        <v>136</v>
      </c>
      <c r="K18" s="171" t="n">
        <v>0.118258333333333</v>
      </c>
      <c r="L18" s="171"/>
      <c r="M18" s="171" t="n">
        <v>0.00464999999999999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0525</v>
      </c>
      <c r="E19" s="168" t="n">
        <v>0.119325</v>
      </c>
      <c r="F19" s="169" t="n">
        <v>0.11575</v>
      </c>
      <c r="G19" s="170"/>
      <c r="H19" s="171"/>
      <c r="I19" s="171"/>
      <c r="J19" s="171" t="s">
        <v>137</v>
      </c>
      <c r="K19" s="171" t="n">
        <v>0.1175375</v>
      </c>
      <c r="L19" s="171"/>
      <c r="M19" s="171" t="n">
        <v>0.00357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652912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22166666666667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52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58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11189.010386</v>
      </c>
      <c r="E28" s="185" t="n">
        <v>300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1121.47824</v>
      </c>
      <c r="E29" s="185" t="n">
        <v>100.391666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3493.681818</v>
      </c>
      <c r="E30" s="185" t="n">
        <v>12807.942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n">
        <v>4.75</v>
      </c>
      <c r="E31" s="188" t="n">
        <v>2.1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753</v>
      </c>
      <c r="D61" s="210" t="n">
        <v>0.076077012677791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802</v>
      </c>
      <c r="D62" s="210" t="n">
        <v>0.0783409414625673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16</v>
      </c>
      <c r="D63" s="210" t="n">
        <v>0.0806833333333333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16</v>
      </c>
      <c r="D64" s="210" t="n">
        <v>0.076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0994</v>
      </c>
      <c r="D65" s="210" t="n">
        <v>0.0918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0855</v>
      </c>
      <c r="D66" s="210" t="n">
        <v>0.097282529216604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14</v>
      </c>
      <c r="D67" s="210" t="n">
        <v>0.104754212243203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0744</v>
      </c>
      <c r="D68" s="204" t="n">
        <v>0.1081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61</v>
      </c>
      <c r="D69" s="204" t="n">
        <v>0.11435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191</v>
      </c>
      <c r="D70" s="204" t="n">
        <v>0.08475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123</v>
      </c>
      <c r="D71" s="204" t="n">
        <v>0.0997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0525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4</v>
      </c>
      <c r="D3" s="215" t="n">
        <v>44524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8</v>
      </c>
      <c r="E5" s="222"/>
      <c r="F5" s="223" t="s">
        <v>118</v>
      </c>
      <c r="G5" s="224" t="n">
        <v>44525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753</v>
      </c>
      <c r="D7" s="166" t="n">
        <v>0.0780999650098278</v>
      </c>
      <c r="E7" s="167" t="n">
        <v>0.0740540603457542</v>
      </c>
      <c r="F7" s="168" t="n">
        <v>0.0750555555555555</v>
      </c>
      <c r="G7" s="169" t="n">
        <v>0.0728333333333334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802</v>
      </c>
      <c r="D8" s="166" t="n">
        <v>0.0798818829251346</v>
      </c>
      <c r="E8" s="167" t="n">
        <v>0.0768</v>
      </c>
      <c r="F8" s="168" t="n">
        <v>0.0797444444444444</v>
      </c>
      <c r="G8" s="169" t="n">
        <v>0.076555555555555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16</v>
      </c>
      <c r="D9" s="166" t="n">
        <v>0.0816666666666667</v>
      </c>
      <c r="E9" s="167" t="n">
        <v>0.0797</v>
      </c>
      <c r="F9" s="168" t="n">
        <v>0.0838125</v>
      </c>
      <c r="G9" s="169" t="n">
        <v>0.07956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16</v>
      </c>
      <c r="D10" s="166" t="n">
        <v>0.0772</v>
      </c>
      <c r="E10" s="167" t="n">
        <v>0.0748</v>
      </c>
      <c r="F10" s="168" t="n">
        <v>0.0873670604395604</v>
      </c>
      <c r="G10" s="169" t="n">
        <v>0.0840411172161172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936</v>
      </c>
      <c r="E11" s="167" t="n">
        <v>0.09</v>
      </c>
      <c r="F11" s="168" t="n">
        <v>0.0947007142857143</v>
      </c>
      <c r="G11" s="169" t="n">
        <v>0.0914496428571429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855</v>
      </c>
      <c r="D12" s="166" t="n">
        <v>0.0996527628786417</v>
      </c>
      <c r="E12" s="167" t="n">
        <v>0.0949122955545662</v>
      </c>
      <c r="F12" s="168" t="n">
        <v>0.102700714285714</v>
      </c>
      <c r="G12" s="169" t="n">
        <v>0.0987738095238095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105158424486405</v>
      </c>
      <c r="E13" s="167" t="n">
        <v>0.10435</v>
      </c>
      <c r="F13" s="168" t="n">
        <v>0.107708571428571</v>
      </c>
      <c r="G13" s="169" t="n">
        <v>0.10384285714285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0744</v>
      </c>
      <c r="D14" s="166" t="n">
        <v>0.1082</v>
      </c>
      <c r="E14" s="167" t="n">
        <v>0.108</v>
      </c>
      <c r="F14" s="168" t="n">
        <v>0.111642238095238</v>
      </c>
      <c r="G14" s="169" t="n">
        <v>0.107192714285714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61</v>
      </c>
      <c r="D15" s="166" t="n">
        <v>0.1144</v>
      </c>
      <c r="E15" s="167" t="n">
        <v>0.1143</v>
      </c>
      <c r="F15" s="168" t="n">
        <v>0.114888333333333</v>
      </c>
      <c r="G15" s="169" t="n">
        <v>0.10926166666666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191</v>
      </c>
      <c r="D16" s="231" t="n">
        <v>0.0879</v>
      </c>
      <c r="E16" s="234" t="n">
        <v>0.0816</v>
      </c>
      <c r="F16" s="168" t="n">
        <v>0.118595238095238</v>
      </c>
      <c r="G16" s="169" t="n">
        <v>0.1134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123</v>
      </c>
      <c r="D17" s="231" t="n">
        <v>0.1002</v>
      </c>
      <c r="E17" s="234" t="n">
        <v>0.0992</v>
      </c>
      <c r="F17" s="168" t="n">
        <v>0.120854166666667</v>
      </c>
      <c r="G17" s="169" t="n">
        <v>0.114651041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20583333333333</v>
      </c>
      <c r="G18" s="169" t="n">
        <v>0.11593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09</v>
      </c>
      <c r="E19" s="234" t="n">
        <v>0.1015</v>
      </c>
      <c r="F19" s="168" t="n">
        <v>0.119325</v>
      </c>
      <c r="G19" s="169" t="n">
        <v>0.115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491875</v>
      </c>
      <c r="E22" s="235"/>
      <c r="F22" s="236" t="n">
        <v>0.0581395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485</v>
      </c>
      <c r="E23" s="235"/>
      <c r="F23" s="236" t="n">
        <v>0.0559333333333333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s">
        <v>178</v>
      </c>
      <c r="E24" s="235"/>
      <c r="F24" s="236" t="n">
        <v>0.052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n">
        <v>0.065</v>
      </c>
      <c r="E25" s="235"/>
      <c r="F25" s="236" t="n">
        <v>0.052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n">
        <v>11189.010386</v>
      </c>
      <c r="E28" s="241"/>
      <c r="F28" s="242" t="n">
        <v>300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1121.47824</v>
      </c>
      <c r="E29" s="241"/>
      <c r="F29" s="242" t="n">
        <v>100.391666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3493.681818</v>
      </c>
      <c r="E30" s="241"/>
      <c r="F30" s="242" t="n">
        <v>12807.942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n">
        <v>4.75</v>
      </c>
      <c r="E31" s="241"/>
      <c r="F31" s="242" t="n">
        <v>2.1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Ekanayake EMGP</cp:lastModifiedBy>
  <cp:lastPrinted>2018-07-24T05:00:32Z</cp:lastPrinted>
  <dcterms:modified xsi:type="dcterms:W3CDTF">2021-11-25T08:19:23Z</dcterms:modified>
  <cp:revision>0</cp:revision>
  <dc:subject/>
  <dc:title/>
</cp:coreProperties>
</file>