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75</c:v>
                </c:pt>
                <c:pt idx="1">
                  <c:v>0.0784722222222222</c:v>
                </c:pt>
                <c:pt idx="2">
                  <c:v>0.08148125</c:v>
                </c:pt>
                <c:pt idx="3">
                  <c:v>0.0855878891941392</c:v>
                </c:pt>
                <c:pt idx="4">
                  <c:v>0.0928633928571429</c:v>
                </c:pt>
                <c:pt idx="5">
                  <c:v>0.100428482142857</c:v>
                </c:pt>
                <c:pt idx="6">
                  <c:v>0.105633518518519</c:v>
                </c:pt>
                <c:pt idx="7">
                  <c:v>0.109081761904762</c:v>
                </c:pt>
                <c:pt idx="8">
                  <c:v>0.111676111111111</c:v>
                </c:pt>
                <c:pt idx="9">
                  <c:v>0.114451984126984</c:v>
                </c:pt>
                <c:pt idx="10">
                  <c:v>0.1172916666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34388"/>
        <c:axId val="3706191"/>
      </c:lineChart>
      <c:catAx>
        <c:axId val="2803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191"/>
        <c:crossesAt val="0"/>
        <c:auto val="1"/>
        <c:lblAlgn val="ctr"/>
        <c:lblOffset val="100"/>
        <c:noMultiLvlLbl val="0"/>
      </c:catAx>
      <c:valAx>
        <c:axId val="37061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4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2</v>
      </c>
      <c r="G9" s="68" t="n">
        <v>100.211930117398</v>
      </c>
      <c r="H9" s="69" t="n">
        <v>0.07575</v>
      </c>
      <c r="I9" s="68" t="n">
        <v>100.243434863094</v>
      </c>
      <c r="J9" s="69" t="n">
        <v>0.07075</v>
      </c>
      <c r="K9" s="70" t="n">
        <v>0.031504745696366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39</v>
      </c>
      <c r="G10" s="68" t="n">
        <v>99.9861446725775</v>
      </c>
      <c r="H10" s="69" t="n">
        <v>0.0788333333333333</v>
      </c>
      <c r="I10" s="68" t="n">
        <v>100.031330530059</v>
      </c>
      <c r="J10" s="69" t="n">
        <v>0.0746666666666667</v>
      </c>
      <c r="K10" s="70" t="n">
        <v>0.045185857481456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2</v>
      </c>
      <c r="G11" s="68" t="n">
        <v>100.765921002935</v>
      </c>
      <c r="H11" s="69" t="n">
        <v>0.08</v>
      </c>
      <c r="I11" s="68" t="n">
        <v>100.924463750595</v>
      </c>
      <c r="J11" s="69" t="n">
        <v>0.0749</v>
      </c>
      <c r="K11" s="70" t="n">
        <v>0.1585427476607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0</v>
      </c>
      <c r="G12" s="68" t="n">
        <v>101.724538310433</v>
      </c>
      <c r="H12" s="69" t="n">
        <v>0.081925</v>
      </c>
      <c r="I12" s="68" t="n">
        <v>102.016460395621</v>
      </c>
      <c r="J12" s="69" t="n">
        <v>0.077</v>
      </c>
      <c r="K12" s="70" t="n">
        <v>0.2919220851884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2</v>
      </c>
      <c r="G13" s="68" t="n">
        <v>101.292427431993</v>
      </c>
      <c r="H13" s="69" t="n">
        <v>0.08375</v>
      </c>
      <c r="I13" s="68" t="n">
        <v>101.744639492963</v>
      </c>
      <c r="J13" s="69" t="n">
        <v>0.07825</v>
      </c>
      <c r="K13" s="70" t="n">
        <v>0.45221206097082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57</v>
      </c>
      <c r="G14" s="68" t="n">
        <v>97.6708596774748</v>
      </c>
      <c r="H14" s="69" t="n">
        <v>0.0827571428571429</v>
      </c>
      <c r="I14" s="68" t="n">
        <v>98.0274184297207</v>
      </c>
      <c r="J14" s="69" t="n">
        <v>0.0788285714285714</v>
      </c>
      <c r="K14" s="70" t="n">
        <v>0.35655875224583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87</v>
      </c>
      <c r="G15" s="68" t="n">
        <v>99.4879390321735</v>
      </c>
      <c r="H15" s="69" t="n">
        <v>0.0840625</v>
      </c>
      <c r="I15" s="68" t="n">
        <v>99.9356884360349</v>
      </c>
      <c r="J15" s="69" t="n">
        <v>0.0795625</v>
      </c>
      <c r="K15" s="70" t="n">
        <v>0.4477494038613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18</v>
      </c>
      <c r="G16" s="68" t="n">
        <v>100.21841046624</v>
      </c>
      <c r="H16" s="69" t="n">
        <v>0.0842857142857143</v>
      </c>
      <c r="I16" s="68" t="n">
        <v>100.618213070465</v>
      </c>
      <c r="J16" s="69" t="n">
        <v>0.0805714285714286</v>
      </c>
      <c r="K16" s="70" t="n">
        <v>0.3998026042250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77</v>
      </c>
      <c r="G17" s="68" t="n">
        <v>101.833119646116</v>
      </c>
      <c r="H17" s="69" t="n">
        <v>0.0847142857142857</v>
      </c>
      <c r="I17" s="68" t="n">
        <v>102.24857546338</v>
      </c>
      <c r="J17" s="69" t="n">
        <v>0.0813571428571429</v>
      </c>
      <c r="K17" s="70" t="n">
        <v>0.4154558172642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38</v>
      </c>
      <c r="G18" s="68" t="n">
        <v>103.960619120047</v>
      </c>
      <c r="H18" s="69" t="n">
        <v>0.0858571428571429</v>
      </c>
      <c r="I18" s="68" t="n">
        <v>104.441619170215</v>
      </c>
      <c r="J18" s="69" t="n">
        <v>0.0824285714285714</v>
      </c>
      <c r="K18" s="70" t="n">
        <v>0.48100005016803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99</v>
      </c>
      <c r="G19" s="68" t="n">
        <v>102.317512436619</v>
      </c>
      <c r="H19" s="69" t="n">
        <v>0.0864285714285714</v>
      </c>
      <c r="I19" s="68" t="n">
        <v>102.755554155948</v>
      </c>
      <c r="J19" s="69" t="n">
        <v>0.0835714285714286</v>
      </c>
      <c r="K19" s="70" t="n">
        <v>0.4380417193296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47</v>
      </c>
      <c r="G20" s="68" t="n">
        <v>100.412727550537</v>
      </c>
      <c r="H20" s="69" t="n">
        <v>0.0872857142857143</v>
      </c>
      <c r="I20" s="68" t="n">
        <v>100.875787385058</v>
      </c>
      <c r="J20" s="69" t="n">
        <v>0.0844285714285714</v>
      </c>
      <c r="K20" s="70" t="n">
        <v>0.4630598345207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47</v>
      </c>
      <c r="G21" s="68" t="n">
        <v>103.786110092477</v>
      </c>
      <c r="H21" s="69" t="n">
        <v>0.08825</v>
      </c>
      <c r="I21" s="68" t="n">
        <v>104.338343626781</v>
      </c>
      <c r="J21" s="69" t="n">
        <v>0.0849166666666667</v>
      </c>
      <c r="K21" s="70" t="n">
        <v>0.55223353430399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77</v>
      </c>
      <c r="G22" s="68" t="n">
        <v>96.9184128775554</v>
      </c>
      <c r="H22" s="69" t="n">
        <v>0.0882857142857143</v>
      </c>
      <c r="I22" s="68" t="n">
        <v>97.4016025187664</v>
      </c>
      <c r="J22" s="69" t="n">
        <v>0.0853571428571428</v>
      </c>
      <c r="K22" s="70" t="n">
        <v>0.48318964121091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2</v>
      </c>
      <c r="G23" s="68" t="n">
        <v>95.4367642410998</v>
      </c>
      <c r="H23" s="69" t="n">
        <v>0.0886428571428571</v>
      </c>
      <c r="I23" s="68" t="n">
        <v>95.9439054185516</v>
      </c>
      <c r="J23" s="69" t="n">
        <v>0.0857142857142857</v>
      </c>
      <c r="K23" s="70" t="n">
        <v>0.50714117745171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2</v>
      </c>
      <c r="G24" s="68" t="n">
        <v>104.873204795273</v>
      </c>
      <c r="H24" s="69" t="n">
        <v>0.0895</v>
      </c>
      <c r="I24" s="68" t="n">
        <v>105.386554207143</v>
      </c>
      <c r="J24" s="69" t="n">
        <v>0.0868125</v>
      </c>
      <c r="K24" s="70" t="n">
        <v>0.51334941186985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69</v>
      </c>
      <c r="G25" s="68" t="n">
        <v>104.1436488511</v>
      </c>
      <c r="H25" s="69" t="n">
        <v>0.0918</v>
      </c>
      <c r="I25" s="68" t="n">
        <v>104.8217033252</v>
      </c>
      <c r="J25" s="69" t="n">
        <v>0.0883</v>
      </c>
      <c r="K25" s="70" t="n">
        <v>0.67805447410040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3</v>
      </c>
      <c r="G26" s="68" t="n">
        <v>103.383742694342</v>
      </c>
      <c r="H26" s="69" t="n">
        <v>0.0922555555555556</v>
      </c>
      <c r="I26" s="68" t="n">
        <v>104.000231919744</v>
      </c>
      <c r="J26" s="69" t="n">
        <v>0.0893111111111111</v>
      </c>
      <c r="K26" s="70" t="n">
        <v>0.6164892254019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35</v>
      </c>
      <c r="G27" s="68" t="n">
        <v>102.221784346184</v>
      </c>
      <c r="H27" s="69" t="n">
        <v>0.0925</v>
      </c>
      <c r="I27" s="68" t="n">
        <v>102.976687909509</v>
      </c>
      <c r="J27" s="69" t="n">
        <v>0.0891857142857143</v>
      </c>
      <c r="K27" s="70" t="n">
        <v>0.75490356332483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2</v>
      </c>
      <c r="G28" s="68" t="n">
        <v>103.864283734557</v>
      </c>
      <c r="H28" s="69" t="n">
        <v>0.0933</v>
      </c>
      <c r="I28" s="68" t="n">
        <v>104.681678661906</v>
      </c>
      <c r="J28" s="69" t="n">
        <v>0.0899</v>
      </c>
      <c r="K28" s="70" t="n">
        <v>0.81739492734911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27</v>
      </c>
      <c r="G29" s="68" t="n">
        <v>101.173828968632</v>
      </c>
      <c r="H29" s="69" t="n">
        <v>0.0935428571428571</v>
      </c>
      <c r="I29" s="68" t="n">
        <v>101.938107636503</v>
      </c>
      <c r="J29" s="69" t="n">
        <v>0.0904285714285714</v>
      </c>
      <c r="K29" s="70" t="n">
        <v>0.76427866787139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04</v>
      </c>
      <c r="G30" s="68" t="n">
        <v>91.2147119852983</v>
      </c>
      <c r="H30" s="69" t="n">
        <v>0.0940625</v>
      </c>
      <c r="I30" s="68" t="n">
        <v>92.0878430610096</v>
      </c>
      <c r="J30" s="69" t="n">
        <v>0.0905</v>
      </c>
      <c r="K30" s="70" t="n">
        <v>0.8731310757112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08</v>
      </c>
      <c r="G31" s="68" t="n">
        <v>100.898681357846</v>
      </c>
      <c r="H31" s="69" t="n">
        <v>0.0991428571428571</v>
      </c>
      <c r="I31" s="68" t="n">
        <v>101.757959208885</v>
      </c>
      <c r="J31" s="69" t="n">
        <v>0.0960714285714286</v>
      </c>
      <c r="K31" s="70" t="n">
        <v>0.85927785103908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55</v>
      </c>
      <c r="G32" s="68" t="n">
        <v>97.0894306398535</v>
      </c>
      <c r="H32" s="69" t="n">
        <v>0.100171428571429</v>
      </c>
      <c r="I32" s="68" t="n">
        <v>98.0834981894865</v>
      </c>
      <c r="J32" s="69" t="n">
        <v>0.0966428571428571</v>
      </c>
      <c r="K32" s="70" t="n">
        <v>0.9940675496330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47</v>
      </c>
      <c r="G33" s="68" t="n">
        <v>102.776588348826</v>
      </c>
      <c r="H33" s="69" t="n">
        <v>0.1007</v>
      </c>
      <c r="I33" s="68" t="n">
        <v>104.016333747369</v>
      </c>
      <c r="J33" s="69" t="n">
        <v>0.0967</v>
      </c>
      <c r="K33" s="70" t="n">
        <v>1.239745398542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2</v>
      </c>
      <c r="G34" s="68" t="n">
        <v>100.627756138032</v>
      </c>
      <c r="H34" s="69" t="n">
        <v>0.10144</v>
      </c>
      <c r="I34" s="68" t="n">
        <v>101.981583783935</v>
      </c>
      <c r="J34" s="69" t="n">
        <v>0.0972</v>
      </c>
      <c r="K34" s="70" t="n">
        <v>1.3538276459026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14</v>
      </c>
      <c r="G35" s="68" t="n">
        <v>88.1450710476198</v>
      </c>
      <c r="H35" s="69" t="n">
        <v>0.1033375</v>
      </c>
      <c r="I35" s="68" t="n">
        <v>89.3325475548006</v>
      </c>
      <c r="J35" s="69" t="n">
        <v>0.0994875</v>
      </c>
      <c r="K35" s="70" t="n">
        <v>1.187476507180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1</v>
      </c>
      <c r="G36" s="68" t="n">
        <v>95.4067752152795</v>
      </c>
      <c r="H36" s="69" t="n">
        <v>0.1037125</v>
      </c>
      <c r="I36" s="68" t="n">
        <v>96.617996816959</v>
      </c>
      <c r="J36" s="69" t="n">
        <v>0.1</v>
      </c>
      <c r="K36" s="70" t="n">
        <v>1.2112216016795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59</v>
      </c>
      <c r="G37" s="68" t="n">
        <v>82.5420672571946</v>
      </c>
      <c r="H37" s="69" t="n">
        <v>0.10525</v>
      </c>
      <c r="I37" s="68" t="n">
        <v>83.9828955479785</v>
      </c>
      <c r="J37" s="69" t="n">
        <v>0.1005</v>
      </c>
      <c r="K37" s="70" t="n">
        <v>1.440828290783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1</v>
      </c>
      <c r="G38" s="68" t="n">
        <v>101.281446361423</v>
      </c>
      <c r="H38" s="69" t="n">
        <v>0.10634</v>
      </c>
      <c r="I38" s="68" t="n">
        <v>102.980392516153</v>
      </c>
      <c r="J38" s="69" t="n">
        <v>0.1016</v>
      </c>
      <c r="K38" s="70" t="n">
        <v>1.6989461547299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2</v>
      </c>
      <c r="G39" s="68" t="n">
        <v>103.040141952425</v>
      </c>
      <c r="H39" s="69" t="n">
        <v>0.1065</v>
      </c>
      <c r="I39" s="68" t="n">
        <v>104.561646996562</v>
      </c>
      <c r="J39" s="69" t="n">
        <v>0.102416666666667</v>
      </c>
      <c r="K39" s="70" t="n">
        <v>1.5215050441364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79</v>
      </c>
      <c r="G40" s="68" t="n">
        <v>101.5735689752</v>
      </c>
      <c r="H40" s="69" t="n">
        <v>0.109833333333333</v>
      </c>
      <c r="I40" s="68" t="n">
        <v>102.640706825898</v>
      </c>
      <c r="J40" s="69" t="n">
        <v>0.107111111111111</v>
      </c>
      <c r="K40" s="70" t="n">
        <v>1.0671378506977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0</v>
      </c>
      <c r="G41" s="68" t="n">
        <v>102.726685660468</v>
      </c>
      <c r="H41" s="69" t="n">
        <v>0.11076</v>
      </c>
      <c r="I41" s="68" t="n">
        <v>104.570944316485</v>
      </c>
      <c r="J41" s="69" t="n">
        <v>0.10636</v>
      </c>
      <c r="K41" s="70" t="n">
        <v>1.844258656016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1</v>
      </c>
      <c r="G42" s="68" t="n">
        <v>86.7125359194096</v>
      </c>
      <c r="H42" s="69" t="n">
        <v>0.1098</v>
      </c>
      <c r="I42" s="68" t="n">
        <v>88.3679143264481</v>
      </c>
      <c r="J42" s="69" t="n">
        <v>0.105514285714286</v>
      </c>
      <c r="K42" s="70" t="n">
        <v>1.655378407038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2</v>
      </c>
      <c r="G43" s="68" t="n">
        <v>96.3202650590748</v>
      </c>
      <c r="H43" s="69" t="n">
        <v>0.111633333333333</v>
      </c>
      <c r="I43" s="68" t="n">
        <v>98.1204690172599</v>
      </c>
      <c r="J43" s="69" t="n">
        <v>0.107333333333333</v>
      </c>
      <c r="K43" s="70" t="n">
        <v>1.8002039581851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3</v>
      </c>
      <c r="G44" s="68" t="n">
        <v>100.85066686751</v>
      </c>
      <c r="H44" s="69" t="n">
        <v>0.1105</v>
      </c>
      <c r="I44" s="68" t="n">
        <v>102.31749545477</v>
      </c>
      <c r="J44" s="69" t="n">
        <v>0.107166666666667</v>
      </c>
      <c r="K44" s="70" t="n">
        <v>1.466828587259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04</v>
      </c>
      <c r="G45" s="68" t="n">
        <v>97.1501499873683</v>
      </c>
      <c r="H45" s="69" t="n">
        <v>0.113875</v>
      </c>
      <c r="I45" s="68" t="n">
        <v>99.7982919793063</v>
      </c>
      <c r="J45" s="69" t="n">
        <v>0.107875</v>
      </c>
      <c r="K45" s="70" t="n">
        <v>2.648141991937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1</v>
      </c>
      <c r="G46" s="68" t="n">
        <v>89.1401268737738</v>
      </c>
      <c r="H46" s="69" t="n">
        <v>0.11425</v>
      </c>
      <c r="I46" s="68" t="n">
        <v>91.6793588839909</v>
      </c>
      <c r="J46" s="69" t="n">
        <v>0.10825</v>
      </c>
      <c r="K46" s="70" t="n">
        <v>2.5392320102171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2</v>
      </c>
      <c r="G47" s="68" t="n">
        <v>89.6494205516798</v>
      </c>
      <c r="H47" s="69" t="n">
        <v>0.112583333333333</v>
      </c>
      <c r="I47" s="68" t="n">
        <v>91.9257472465605</v>
      </c>
      <c r="J47" s="69" t="n">
        <v>0.107333333333333</v>
      </c>
      <c r="K47" s="70" t="n">
        <v>2.2763266948806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74</v>
      </c>
      <c r="G48" s="68" t="n">
        <v>99.8216393209073</v>
      </c>
      <c r="H48" s="69" t="n">
        <v>0.1153</v>
      </c>
      <c r="I48" s="68" t="n">
        <v>101.620832448395</v>
      </c>
      <c r="J48" s="69" t="n">
        <v>0.111444444444444</v>
      </c>
      <c r="K48" s="70" t="n">
        <v>1.7991931274879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96</v>
      </c>
      <c r="G49" s="68" t="n">
        <v>107.99918125791</v>
      </c>
      <c r="H49" s="69" t="n">
        <v>0.11325</v>
      </c>
      <c r="I49" s="68" t="n">
        <v>110.564363848461</v>
      </c>
      <c r="J49" s="69" t="n">
        <v>0.10825</v>
      </c>
      <c r="K49" s="70" t="n">
        <v>2.5651825905503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16</v>
      </c>
      <c r="G50" s="68" t="n">
        <v>106.322872219786</v>
      </c>
      <c r="H50" s="69" t="n">
        <v>0.117</v>
      </c>
      <c r="I50" s="68" t="n">
        <v>110.446471159334</v>
      </c>
      <c r="J50" s="69" t="n">
        <v>0.1091</v>
      </c>
      <c r="K50" s="70" t="n">
        <v>4.1235989395485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95</v>
      </c>
      <c r="G51" s="68" t="n">
        <v>96.3352139577106</v>
      </c>
      <c r="H51" s="69" t="n">
        <v>0.116916666666667</v>
      </c>
      <c r="I51" s="68" t="n">
        <v>98.9168856806988</v>
      </c>
      <c r="J51" s="69" t="n">
        <v>0.112</v>
      </c>
      <c r="K51" s="70" t="n">
        <v>2.5816717229882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99</v>
      </c>
      <c r="G52" s="68" t="n">
        <v>96.115176754455</v>
      </c>
      <c r="H52" s="69" t="n">
        <v>0.119457142857143</v>
      </c>
      <c r="I52" s="68" t="n">
        <v>98.516944701135</v>
      </c>
      <c r="J52" s="69" t="n">
        <v>0.115071428571429</v>
      </c>
      <c r="K52" s="70" t="n">
        <v>2.401767946679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1</v>
      </c>
      <c r="G53" s="68" t="n">
        <v>79.7652475958738</v>
      </c>
      <c r="H53" s="69" t="n">
        <v>0.114233333333333</v>
      </c>
      <c r="I53" s="68" t="n">
        <v>82.461381364924</v>
      </c>
      <c r="J53" s="69" t="n">
        <v>0.109033333333333</v>
      </c>
      <c r="K53" s="70" t="n">
        <v>2.6961337690502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65</v>
      </c>
      <c r="G54" s="68" t="n">
        <v>82.2207723240233</v>
      </c>
      <c r="H54" s="69" t="n">
        <v>0.119633333333333</v>
      </c>
      <c r="I54" s="68" t="n">
        <v>86.1269661740323</v>
      </c>
      <c r="J54" s="69" t="n">
        <v>0.1124</v>
      </c>
      <c r="K54" s="70" t="n">
        <v>3.9061938500089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1</v>
      </c>
      <c r="G55" s="68" t="n">
        <v>95.2946938461314</v>
      </c>
      <c r="H55" s="69" t="n">
        <v>0.1197</v>
      </c>
      <c r="I55" s="68" t="n">
        <v>98.1501990837991</v>
      </c>
      <c r="J55" s="69" t="n">
        <v>0.114933333333333</v>
      </c>
      <c r="K55" s="70" t="n">
        <v>2.8555052376676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08</v>
      </c>
      <c r="G56" s="68" t="n">
        <v>81.0452327899473</v>
      </c>
      <c r="H56" s="69" t="n">
        <v>0.1209</v>
      </c>
      <c r="I56" s="68" t="n">
        <v>84.417485007126</v>
      </c>
      <c r="J56" s="69" t="n">
        <v>0.1147</v>
      </c>
      <c r="K56" s="70" t="n">
        <v>3.372252217178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38</v>
      </c>
      <c r="G57" s="68" t="n">
        <v>107.040590571849</v>
      </c>
      <c r="H57" s="69" t="n">
        <v>0.121</v>
      </c>
      <c r="I57" s="68" t="n">
        <v>111.200535676773</v>
      </c>
      <c r="J57" s="69" t="n">
        <v>0.11475</v>
      </c>
      <c r="K57" s="70" t="n">
        <v>4.1599451049240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1</v>
      </c>
      <c r="G58" s="68" t="n">
        <v>80.6138923709333</v>
      </c>
      <c r="H58" s="69" t="n">
        <v>0.1211</v>
      </c>
      <c r="I58" s="68" t="n">
        <v>84.0817704269859</v>
      </c>
      <c r="J58" s="69" t="n">
        <v>0.1148</v>
      </c>
      <c r="K58" s="70" t="n">
        <v>3.4678780560526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2</v>
      </c>
      <c r="G59" s="68" t="n">
        <v>107.047223321279</v>
      </c>
      <c r="H59" s="69" t="n">
        <v>0.1212</v>
      </c>
      <c r="I59" s="68" t="n">
        <v>111.36046776364</v>
      </c>
      <c r="J59" s="69" t="n">
        <v>0.11485</v>
      </c>
      <c r="K59" s="70" t="n">
        <v>4.3132444423601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79</v>
      </c>
      <c r="G60" s="68" t="n">
        <v>89.763820125573</v>
      </c>
      <c r="H60" s="69" t="n">
        <v>0.11815</v>
      </c>
      <c r="I60" s="68" t="n">
        <v>93.4572291589318</v>
      </c>
      <c r="J60" s="69" t="n">
        <v>0.1122</v>
      </c>
      <c r="K60" s="70" t="n">
        <v>3.693409033358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0</v>
      </c>
      <c r="G61" s="68" t="n">
        <v>95.7865955158714</v>
      </c>
      <c r="H61" s="69" t="n">
        <v>0.1214</v>
      </c>
      <c r="I61" s="68" t="n">
        <v>99.9958567170438</v>
      </c>
      <c r="J61" s="69" t="n">
        <v>0.11495</v>
      </c>
      <c r="K61" s="70" t="n">
        <v>4.2092612011723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74</v>
      </c>
      <c r="G62" s="68" t="n">
        <v>87.3040974854252</v>
      </c>
      <c r="H62" s="69" t="n">
        <v>0.122666666666667</v>
      </c>
      <c r="I62" s="68" t="n">
        <v>91.3026395556084</v>
      </c>
      <c r="J62" s="69" t="n">
        <v>0.116666666666667</v>
      </c>
      <c r="K62" s="70" t="n">
        <v>3.9985420701831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79</v>
      </c>
      <c r="G63" s="68" t="n">
        <v>101.09649712739</v>
      </c>
      <c r="H63" s="69" t="n">
        <v>0.1185</v>
      </c>
      <c r="I63" s="68" t="n">
        <v>103.648203284595</v>
      </c>
      <c r="J63" s="69" t="n">
        <v>0.1152</v>
      </c>
      <c r="K63" s="70" t="n">
        <v>2.551706157204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0</v>
      </c>
      <c r="G64" s="68" t="n">
        <v>77.7746627986643</v>
      </c>
      <c r="H64" s="69" t="n">
        <v>0.1188</v>
      </c>
      <c r="I64" s="68" t="n">
        <v>79.8865504709498</v>
      </c>
      <c r="J64" s="69" t="n">
        <v>0.1155</v>
      </c>
      <c r="K64" s="70" t="n">
        <v>2.1118876722854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74</v>
      </c>
      <c r="G65" s="68" t="n">
        <v>112.368352664509</v>
      </c>
      <c r="H65" s="69" t="n">
        <v>0.119</v>
      </c>
      <c r="I65" s="68" t="n">
        <v>115.261206105376</v>
      </c>
      <c r="J65" s="69" t="n">
        <v>0.1157</v>
      </c>
      <c r="K65" s="70" t="n">
        <v>2.892853440867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26</v>
      </c>
      <c r="G66" s="68" t="n">
        <v>112.012485606198</v>
      </c>
      <c r="H66" s="69" t="n">
        <v>0.1195</v>
      </c>
      <c r="I66" s="68" t="n">
        <v>115.258540814905</v>
      </c>
      <c r="J66" s="69" t="n">
        <v>0.1158</v>
      </c>
      <c r="K66" s="70" t="n">
        <v>3.2460552087064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99</v>
      </c>
      <c r="G67" s="68" t="n">
        <v>103.844791011021</v>
      </c>
      <c r="H67" s="69" t="n">
        <v>0.12</v>
      </c>
      <c r="I67" s="68" t="n">
        <v>107.152330305955</v>
      </c>
      <c r="J67" s="69" t="n">
        <v>0.116</v>
      </c>
      <c r="K67" s="70" t="n">
        <v>3.3075392949341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2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04109589041</v>
      </c>
      <c r="D8" s="129" t="n">
        <v>0.0675714285714286</v>
      </c>
      <c r="E8" s="128" t="n">
        <v>99.8756164383562</v>
      </c>
      <c r="F8" s="129" t="n">
        <v>0.0648571428571429</v>
      </c>
      <c r="G8" s="130" t="n">
        <v>0.0052054794520444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223091976517</v>
      </c>
      <c r="D9" s="129" t="n">
        <v>0.0702857142857143</v>
      </c>
      <c r="E9" s="128" t="n">
        <v>99.4446183953033</v>
      </c>
      <c r="F9" s="129" t="n">
        <v>0.0675714285714286</v>
      </c>
      <c r="G9" s="130" t="n">
        <v>0.022309197651665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812133072407</v>
      </c>
      <c r="D10" s="129" t="n">
        <v>0.0741428571428572</v>
      </c>
      <c r="E10" s="128" t="n">
        <v>98.8281800391389</v>
      </c>
      <c r="F10" s="129" t="n">
        <v>0.0712857142857143</v>
      </c>
      <c r="G10" s="130" t="n">
        <v>0.046966731898237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149315068493</v>
      </c>
      <c r="D11" s="129" t="n">
        <v>0.07645</v>
      </c>
      <c r="E11" s="128" t="n">
        <v>98.1728767123288</v>
      </c>
      <c r="F11" s="129" t="n">
        <v>0.0741</v>
      </c>
      <c r="G11" s="130" t="n">
        <v>0.057945205479455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605088062622</v>
      </c>
      <c r="D12" s="129" t="n">
        <v>0.0772428571428571</v>
      </c>
      <c r="E12" s="128" t="n">
        <v>97.546927592955</v>
      </c>
      <c r="F12" s="129" t="n">
        <v>0.0746142857142857</v>
      </c>
      <c r="G12" s="130" t="n">
        <v>0.086418786692760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575342465754</v>
      </c>
      <c r="D13" s="129" t="n">
        <v>0.0789</v>
      </c>
      <c r="E13" s="128" t="n">
        <v>96.8696673189824</v>
      </c>
      <c r="F13" s="129" t="n">
        <v>0.0761714285714286</v>
      </c>
      <c r="G13" s="130" t="n">
        <v>0.11213307240704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520547945205</v>
      </c>
      <c r="D14" s="129" t="n">
        <v>0.0800555555555556</v>
      </c>
      <c r="E14" s="128" t="n">
        <v>96.2082191780822</v>
      </c>
      <c r="F14" s="129" t="n">
        <v>0.0768888888888889</v>
      </c>
      <c r="G14" s="130" t="n">
        <v>0.15616438356164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6301369863</v>
      </c>
      <c r="D15" s="129" t="n">
        <v>0.0800166666666667</v>
      </c>
      <c r="E15" s="128" t="n">
        <v>95.557397260274</v>
      </c>
      <c r="F15" s="129" t="n">
        <v>0.0772166666666667</v>
      </c>
      <c r="G15" s="130" t="n">
        <v>0.16109589041096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15068493151</v>
      </c>
      <c r="D16" s="129" t="n">
        <v>0.0807333333333333</v>
      </c>
      <c r="E16" s="128" t="n">
        <v>94.9019178082192</v>
      </c>
      <c r="F16" s="129" t="n">
        <v>0.0775333333333333</v>
      </c>
      <c r="G16" s="130" t="n">
        <v>0.2104109589041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119178082192</v>
      </c>
      <c r="D17" s="129" t="n">
        <v>0.08095</v>
      </c>
      <c r="E17" s="128" t="n">
        <v>94.2178082191781</v>
      </c>
      <c r="F17" s="129" t="n">
        <v>0.0781666666666667</v>
      </c>
      <c r="G17" s="130" t="n">
        <v>0.20589041095890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602739726027</v>
      </c>
      <c r="D18" s="129" t="n">
        <v>0.082</v>
      </c>
      <c r="E18" s="128" t="n">
        <v>93.5493150684931</v>
      </c>
      <c r="F18" s="129" t="n">
        <v>0.0784833333333333</v>
      </c>
      <c r="G18" s="130" t="n">
        <v>0.28904109589041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305479452055</v>
      </c>
      <c r="D19" s="129" t="n">
        <v>0.0826166666666667</v>
      </c>
      <c r="E19" s="128" t="n">
        <v>92.8816438356164</v>
      </c>
      <c r="F19" s="129" t="n">
        <v>0.0787333333333333</v>
      </c>
      <c r="G19" s="130" t="n">
        <v>0.3510958904109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31095890411</v>
      </c>
      <c r="D20" s="129" t="n">
        <v>0.0838375</v>
      </c>
      <c r="E20" s="128" t="n">
        <v>92.1958904109589</v>
      </c>
      <c r="F20" s="129" t="n">
        <v>0.079125</v>
      </c>
      <c r="G20" s="130" t="n">
        <v>0.46479452054795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2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2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77</v>
      </c>
      <c r="D7" s="167" t="n">
        <v>0.0765380616496157</v>
      </c>
      <c r="E7" s="168" t="n">
        <v>0.07645</v>
      </c>
      <c r="F7" s="169" t="n">
        <v>0.0741</v>
      </c>
      <c r="G7" s="170"/>
      <c r="H7" s="171"/>
      <c r="I7" s="171"/>
      <c r="J7" s="171" t="s">
        <v>124</v>
      </c>
      <c r="K7" s="171" t="n">
        <v>0.075275</v>
      </c>
      <c r="L7" s="171"/>
      <c r="M7" s="171" t="n">
        <v>0.00234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3</v>
      </c>
      <c r="D8" s="167" t="n">
        <v>0.0783409414625673</v>
      </c>
      <c r="E8" s="168" t="n">
        <v>0.0800555555555556</v>
      </c>
      <c r="F8" s="169" t="n">
        <v>0.0768888888888889</v>
      </c>
      <c r="G8" s="170"/>
      <c r="H8" s="171"/>
      <c r="I8" s="171"/>
      <c r="J8" s="171" t="s">
        <v>125</v>
      </c>
      <c r="K8" s="171" t="n">
        <v>0.0784722222222222</v>
      </c>
      <c r="L8" s="171"/>
      <c r="M8" s="171" t="n">
        <v>0.0031666666666666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7</v>
      </c>
      <c r="D9" s="167" t="n">
        <v>0.0816473100388242</v>
      </c>
      <c r="E9" s="168" t="n">
        <v>0.0838375</v>
      </c>
      <c r="F9" s="169" t="n">
        <v>0.079125</v>
      </c>
      <c r="G9" s="170"/>
      <c r="H9" s="171"/>
      <c r="I9" s="171"/>
      <c r="J9" s="171" t="s">
        <v>126</v>
      </c>
      <c r="K9" s="171" t="n">
        <v>0.08148125</v>
      </c>
      <c r="L9" s="171"/>
      <c r="M9" s="171" t="n">
        <v>0.0047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2403998778999</v>
      </c>
      <c r="F10" s="169" t="n">
        <v>0.0839353785103785</v>
      </c>
      <c r="G10" s="170"/>
      <c r="H10" s="171"/>
      <c r="I10" s="171"/>
      <c r="J10" s="171" t="s">
        <v>128</v>
      </c>
      <c r="K10" s="171" t="n">
        <v>0.0855878891941392</v>
      </c>
      <c r="L10" s="171"/>
      <c r="M10" s="171" t="n">
        <v>0.0033050213675213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3</v>
      </c>
      <c r="E11" s="168" t="n">
        <v>0.0945096428571429</v>
      </c>
      <c r="F11" s="169" t="n">
        <v>0.0912171428571429</v>
      </c>
      <c r="G11" s="170"/>
      <c r="H11" s="171"/>
      <c r="I11" s="171"/>
      <c r="J11" s="171" t="s">
        <v>129</v>
      </c>
      <c r="K11" s="171" t="n">
        <v>0.0928633928571429</v>
      </c>
      <c r="L11" s="171"/>
      <c r="M11" s="171" t="n">
        <v>0.0032924999999999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7282529216604</v>
      </c>
      <c r="E12" s="168" t="n">
        <v>0.102435238095238</v>
      </c>
      <c r="F12" s="169" t="n">
        <v>0.0984217261904762</v>
      </c>
      <c r="G12" s="170"/>
      <c r="H12" s="171"/>
      <c r="I12" s="171"/>
      <c r="J12" s="171" t="s">
        <v>130</v>
      </c>
      <c r="K12" s="171" t="n">
        <v>0.100428482142857</v>
      </c>
      <c r="L12" s="171"/>
      <c r="M12" s="171" t="n">
        <v>0.004013511904761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5122844374134</v>
      </c>
      <c r="E13" s="168" t="n">
        <v>0.107557777777778</v>
      </c>
      <c r="F13" s="169" t="n">
        <v>0.103709259259259</v>
      </c>
      <c r="G13" s="170"/>
      <c r="H13" s="171"/>
      <c r="I13" s="171"/>
      <c r="J13" s="171" t="s">
        <v>131</v>
      </c>
      <c r="K13" s="171" t="n">
        <v>0.105633518518519</v>
      </c>
      <c r="L13" s="171"/>
      <c r="M13" s="171" t="n">
        <v>0.003848518518518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7668881165896</v>
      </c>
      <c r="E14" s="168" t="n">
        <v>0.111313666666667</v>
      </c>
      <c r="F14" s="169" t="n">
        <v>0.106849857142857</v>
      </c>
      <c r="G14" s="170"/>
      <c r="H14" s="171"/>
      <c r="I14" s="171"/>
      <c r="J14" s="171" t="s">
        <v>132</v>
      </c>
      <c r="K14" s="171" t="n">
        <v>0.109081761904762</v>
      </c>
      <c r="L14" s="171"/>
      <c r="M14" s="171" t="n">
        <v>0.0044638095238095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435</v>
      </c>
      <c r="E15" s="168" t="n">
        <v>0.114476666666667</v>
      </c>
      <c r="F15" s="169" t="n">
        <v>0.108875555555556</v>
      </c>
      <c r="G15" s="170"/>
      <c r="H15" s="171"/>
      <c r="I15" s="171"/>
      <c r="J15" s="171" t="s">
        <v>133</v>
      </c>
      <c r="K15" s="171" t="n">
        <v>0.111676111111111</v>
      </c>
      <c r="L15" s="171"/>
      <c r="M15" s="171" t="n">
        <v>0.005601111111111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6869047619048</v>
      </c>
      <c r="F16" s="169" t="n">
        <v>0.112034920634921</v>
      </c>
      <c r="G16" s="170"/>
      <c r="H16" s="171"/>
      <c r="I16" s="171"/>
      <c r="J16" s="171" t="s">
        <v>134</v>
      </c>
      <c r="K16" s="171" t="n">
        <v>0.114451984126984</v>
      </c>
      <c r="L16" s="171"/>
      <c r="M16" s="171" t="n">
        <v>0.0048341269841269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385416666667</v>
      </c>
      <c r="F17" s="169" t="n">
        <v>0.114197916666667</v>
      </c>
      <c r="G17" s="170"/>
      <c r="H17" s="171"/>
      <c r="I17" s="171"/>
      <c r="J17" s="171" t="s">
        <v>135</v>
      </c>
      <c r="K17" s="171" t="n">
        <v>0.117291666666667</v>
      </c>
      <c r="L17" s="171"/>
      <c r="M17" s="171" t="n">
        <v>0.0061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708891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19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2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6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765.502169</v>
      </c>
      <c r="E28" s="185" t="n">
        <v>120.216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35.108384</v>
      </c>
      <c r="E29" s="185" t="n">
        <v>2417.10137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5352.617252</v>
      </c>
      <c r="E30" s="185" t="n">
        <v>10304.9917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2.1</v>
      </c>
      <c r="E31" s="188" t="n">
        <v>1091.61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77</v>
      </c>
      <c r="D61" s="210" t="n">
        <v>0.0765380616496157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3</v>
      </c>
      <c r="D62" s="210" t="n">
        <v>0.078340941462567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7</v>
      </c>
      <c r="D63" s="210" t="n">
        <v>0.081647310038824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23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7282529216604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5122844374134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7668881165896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43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2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23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77</v>
      </c>
      <c r="D7" s="166" t="n">
        <v>0.0791484234910117</v>
      </c>
      <c r="E7" s="167" t="n">
        <v>0.0739276998082198</v>
      </c>
      <c r="F7" s="168" t="n">
        <v>0.07645</v>
      </c>
      <c r="G7" s="169" t="n">
        <v>0.0741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3</v>
      </c>
      <c r="D8" s="166" t="n">
        <v>0.0798818829251346</v>
      </c>
      <c r="E8" s="167" t="n">
        <v>0.0768</v>
      </c>
      <c r="F8" s="168" t="n">
        <v>0.0800555555555556</v>
      </c>
      <c r="G8" s="169" t="n">
        <v>0.0768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7</v>
      </c>
      <c r="D9" s="166" t="n">
        <v>0.0816666666666667</v>
      </c>
      <c r="E9" s="167" t="n">
        <v>0.0816279534109817</v>
      </c>
      <c r="F9" s="168" t="n">
        <v>0.0838375</v>
      </c>
      <c r="G9" s="169" t="n">
        <v>0.079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2403998778999</v>
      </c>
      <c r="G10" s="169" t="n">
        <v>0.083935378510378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1</v>
      </c>
      <c r="F11" s="168" t="n">
        <v>0.0945096428571429</v>
      </c>
      <c r="G11" s="169" t="n">
        <v>0.0912171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9122955545662</v>
      </c>
      <c r="F12" s="168" t="n">
        <v>0.102435238095238</v>
      </c>
      <c r="G12" s="169" t="n">
        <v>0.098421726190476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5087264261863</v>
      </c>
      <c r="F13" s="168" t="n">
        <v>0.107557777777778</v>
      </c>
      <c r="G13" s="169" t="n">
        <v>0.10370925925925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82</v>
      </c>
      <c r="E14" s="167" t="n">
        <v>0.107137762331792</v>
      </c>
      <c r="F14" s="168" t="n">
        <v>0.111313666666667</v>
      </c>
      <c r="G14" s="169" t="n">
        <v>0.10684985714285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43</v>
      </c>
      <c r="F15" s="168" t="n">
        <v>0.114476666666667</v>
      </c>
      <c r="G15" s="169" t="n">
        <v>0.10887555555555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6869047619048</v>
      </c>
      <c r="G16" s="169" t="n">
        <v>0.11203492063492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385416666667</v>
      </c>
      <c r="G17" s="169" t="n">
        <v>0.114197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94</v>
      </c>
      <c r="E22" s="235"/>
      <c r="F22" s="236" t="n">
        <v>0.0582378333333333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9295</v>
      </c>
      <c r="E23" s="235"/>
      <c r="F23" s="236" t="n">
        <v>0.0551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212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8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765.502169</v>
      </c>
      <c r="E28" s="241"/>
      <c r="F28" s="242" t="n">
        <v>120.216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35.108384</v>
      </c>
      <c r="E29" s="241"/>
      <c r="F29" s="242" t="n">
        <v>2417.101378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5352.617252</v>
      </c>
      <c r="E30" s="241"/>
      <c r="F30" s="242" t="n">
        <v>10304.99174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2.1</v>
      </c>
      <c r="E31" s="241"/>
      <c r="F31" s="242" t="n">
        <v>1091.61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23T05:43:02Z</dcterms:modified>
  <cp:revision>0</cp:revision>
  <dc:subject/>
  <dc:title/>
</cp:coreProperties>
</file>