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75</c:v>
                </c:pt>
                <c:pt idx="1">
                  <c:v>0.0784722222222222</c:v>
                </c:pt>
                <c:pt idx="2">
                  <c:v>0.08148125</c:v>
                </c:pt>
                <c:pt idx="3">
                  <c:v>0.0858203067765568</c:v>
                </c:pt>
                <c:pt idx="4">
                  <c:v>0.0929218650793651</c:v>
                </c:pt>
                <c:pt idx="5">
                  <c:v>0.100379871031746</c:v>
                </c:pt>
                <c:pt idx="6">
                  <c:v>0.105767777777778</c:v>
                </c:pt>
                <c:pt idx="7">
                  <c:v>0.109190095238095</c:v>
                </c:pt>
                <c:pt idx="8">
                  <c:v>0.111929464285714</c:v>
                </c:pt>
                <c:pt idx="9">
                  <c:v>0.114238888888889</c:v>
                </c:pt>
                <c:pt idx="10">
                  <c:v>0.117291666666667</c:v>
                </c:pt>
                <c:pt idx="11">
                  <c:v>0.118258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063221"/>
        <c:axId val="63089170"/>
      </c:lineChart>
      <c:catAx>
        <c:axId val="1506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9170"/>
        <c:crossesAt val="0"/>
        <c:auto val="1"/>
        <c:lblAlgn val="ctr"/>
        <c:lblOffset val="100"/>
        <c:noMultiLvlLbl val="0"/>
      </c:catAx>
      <c:valAx>
        <c:axId val="630891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3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1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2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2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23</v>
      </c>
      <c r="G9" s="68" t="n">
        <v>100.221666527414</v>
      </c>
      <c r="H9" s="69" t="n">
        <v>0.07575</v>
      </c>
      <c r="I9" s="68" t="n">
        <v>100.254590185079</v>
      </c>
      <c r="J9" s="69" t="n">
        <v>0.07075</v>
      </c>
      <c r="K9" s="70" t="n">
        <v>0.032923657664554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40</v>
      </c>
      <c r="G10" s="68" t="n">
        <v>99.9859771226236</v>
      </c>
      <c r="H10" s="69" t="n">
        <v>0.0788333333333333</v>
      </c>
      <c r="I10" s="68" t="n">
        <v>100.032302422682</v>
      </c>
      <c r="J10" s="69" t="n">
        <v>0.0746666666666667</v>
      </c>
      <c r="K10" s="70" t="n">
        <v>0.046325300058043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13</v>
      </c>
      <c r="G11" s="68" t="n">
        <v>100.77331311839</v>
      </c>
      <c r="H11" s="69" t="n">
        <v>0.08</v>
      </c>
      <c r="I11" s="68" t="n">
        <v>100.933204604413</v>
      </c>
      <c r="J11" s="69" t="n">
        <v>0.0749</v>
      </c>
      <c r="K11" s="70" t="n">
        <v>0.15989148602237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21</v>
      </c>
      <c r="G12" s="68" t="n">
        <v>101.731818148958</v>
      </c>
      <c r="H12" s="69" t="n">
        <v>0.081925</v>
      </c>
      <c r="I12" s="68" t="n">
        <v>102.025046192191</v>
      </c>
      <c r="J12" s="69" t="n">
        <v>0.077</v>
      </c>
      <c r="K12" s="70" t="n">
        <v>0.29322804323379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13</v>
      </c>
      <c r="G13" s="68" t="n">
        <v>101.296743529814</v>
      </c>
      <c r="H13" s="69" t="n">
        <v>0.08375</v>
      </c>
      <c r="I13" s="68" t="n">
        <v>101.750352005164</v>
      </c>
      <c r="J13" s="69" t="n">
        <v>0.07825</v>
      </c>
      <c r="K13" s="70" t="n">
        <v>0.45360847534944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58</v>
      </c>
      <c r="G14" s="68" t="n">
        <v>97.6324368944596</v>
      </c>
      <c r="H14" s="69" t="n">
        <v>0.0831142857142857</v>
      </c>
      <c r="I14" s="68" t="n">
        <v>97.9962738096243</v>
      </c>
      <c r="J14" s="69" t="n">
        <v>0.0791142857142857</v>
      </c>
      <c r="K14" s="70" t="n">
        <v>0.36383691516465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88</v>
      </c>
      <c r="G15" s="68" t="n">
        <v>99.4553013701078</v>
      </c>
      <c r="H15" s="69" t="n">
        <v>0.084375</v>
      </c>
      <c r="I15" s="68" t="n">
        <v>99.9102150203416</v>
      </c>
      <c r="J15" s="69" t="n">
        <v>0.0798125</v>
      </c>
      <c r="K15" s="70" t="n">
        <v>0.45491365023374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19</v>
      </c>
      <c r="G16" s="68" t="n">
        <v>100.211061128221</v>
      </c>
      <c r="H16" s="69" t="n">
        <v>0.0843571428571429</v>
      </c>
      <c r="I16" s="68" t="n">
        <v>100.611734249163</v>
      </c>
      <c r="J16" s="69" t="n">
        <v>0.0806428571428571</v>
      </c>
      <c r="K16" s="70" t="n">
        <v>0.40067312094204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78</v>
      </c>
      <c r="G17" s="68" t="n">
        <v>101.792824841049</v>
      </c>
      <c r="H17" s="69" t="n">
        <v>0.0850714285714286</v>
      </c>
      <c r="I17" s="68" t="n">
        <v>102.217735666094</v>
      </c>
      <c r="J17" s="69" t="n">
        <v>0.0816428571428571</v>
      </c>
      <c r="K17" s="70" t="n">
        <v>0.42491082504523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39</v>
      </c>
      <c r="G18" s="68" t="n">
        <v>103.918174012357</v>
      </c>
      <c r="H18" s="69" t="n">
        <v>0.0862142857142857</v>
      </c>
      <c r="I18" s="68" t="n">
        <v>104.409757141308</v>
      </c>
      <c r="J18" s="69" t="n">
        <v>0.0827142857142857</v>
      </c>
      <c r="K18" s="70" t="n">
        <v>0.49158312895158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00</v>
      </c>
      <c r="G19" s="68" t="n">
        <v>102.27713779682</v>
      </c>
      <c r="H19" s="69" t="n">
        <v>0.0867142857142857</v>
      </c>
      <c r="I19" s="68" t="n">
        <v>102.726612513462</v>
      </c>
      <c r="J19" s="69" t="n">
        <v>0.0837857142857143</v>
      </c>
      <c r="K19" s="70" t="n">
        <v>0.44947471664183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48</v>
      </c>
      <c r="G20" s="68" t="n">
        <v>100.367189650918</v>
      </c>
      <c r="H20" s="69" t="n">
        <v>0.0875714285714286</v>
      </c>
      <c r="I20" s="68" t="n">
        <v>100.842258522756</v>
      </c>
      <c r="J20" s="69" t="n">
        <v>0.0846428571428571</v>
      </c>
      <c r="K20" s="70" t="n">
        <v>0.47506887183766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48</v>
      </c>
      <c r="G21" s="68" t="n">
        <v>103.764131088184</v>
      </c>
      <c r="H21" s="69" t="n">
        <v>0.0884166666666667</v>
      </c>
      <c r="I21" s="68" t="n">
        <v>104.30311121282</v>
      </c>
      <c r="J21" s="69" t="n">
        <v>0.0851666666666667</v>
      </c>
      <c r="K21" s="70" t="n">
        <v>0.53898012463602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78</v>
      </c>
      <c r="G22" s="68" t="n">
        <v>96.8908804148886</v>
      </c>
      <c r="H22" s="69" t="n">
        <v>0.0884285714285714</v>
      </c>
      <c r="I22" s="68" t="n">
        <v>97.3508933338555</v>
      </c>
      <c r="J22" s="69" t="n">
        <v>0.0856428571428571</v>
      </c>
      <c r="K22" s="70" t="n">
        <v>0.4600129189669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23</v>
      </c>
      <c r="G23" s="68" t="n">
        <v>95.4019636952361</v>
      </c>
      <c r="H23" s="69" t="n">
        <v>0.0888125</v>
      </c>
      <c r="I23" s="68" t="n">
        <v>95.8676139829852</v>
      </c>
      <c r="J23" s="69" t="n">
        <v>0.086125</v>
      </c>
      <c r="K23" s="70" t="n">
        <v>0.46565028774912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53</v>
      </c>
      <c r="G24" s="68" t="n">
        <v>104.819038704301</v>
      </c>
      <c r="H24" s="69" t="n">
        <v>0.0898125</v>
      </c>
      <c r="I24" s="68" t="n">
        <v>105.308697279165</v>
      </c>
      <c r="J24" s="69" t="n">
        <v>0.08725</v>
      </c>
      <c r="K24" s="70" t="n">
        <v>0.48965857486425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70</v>
      </c>
      <c r="G25" s="68" t="n">
        <v>104.148134051557</v>
      </c>
      <c r="H25" s="69" t="n">
        <v>0.0918</v>
      </c>
      <c r="I25" s="68" t="n">
        <v>104.82701780267</v>
      </c>
      <c r="J25" s="69" t="n">
        <v>0.0883</v>
      </c>
      <c r="K25" s="70" t="n">
        <v>0.67888375111297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44</v>
      </c>
      <c r="G26" s="68" t="n">
        <v>103.348150831725</v>
      </c>
      <c r="H26" s="69" t="n">
        <v>0.0924444444444444</v>
      </c>
      <c r="I26" s="68" t="n">
        <v>103.995391094018</v>
      </c>
      <c r="J26" s="69" t="n">
        <v>0.0893555555555556</v>
      </c>
      <c r="K26" s="70" t="n">
        <v>0.64724026229289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36</v>
      </c>
      <c r="G27" s="68" t="n">
        <v>102.22342397831</v>
      </c>
      <c r="H27" s="69" t="n">
        <v>0.0925</v>
      </c>
      <c r="I27" s="68" t="n">
        <v>103.078941698948</v>
      </c>
      <c r="J27" s="69" t="n">
        <v>0.08875</v>
      </c>
      <c r="K27" s="70" t="n">
        <v>0.85551772063821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83</v>
      </c>
      <c r="G28" s="68" t="n">
        <v>103.86759671416</v>
      </c>
      <c r="H28" s="69" t="n">
        <v>0.0933</v>
      </c>
      <c r="I28" s="68" t="n">
        <v>104.685743802569</v>
      </c>
      <c r="J28" s="69" t="n">
        <v>0.0899</v>
      </c>
      <c r="K28" s="70" t="n">
        <v>0.81814708840899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28</v>
      </c>
      <c r="G29" s="68" t="n">
        <v>101.145774647679</v>
      </c>
      <c r="H29" s="69" t="n">
        <v>0.0936625</v>
      </c>
      <c r="I29" s="68" t="n">
        <v>101.845261999218</v>
      </c>
      <c r="J29" s="69" t="n">
        <v>0.0908125</v>
      </c>
      <c r="K29" s="70" t="n">
        <v>0.69948735153886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05</v>
      </c>
      <c r="G30" s="68" t="n">
        <v>91.1550041569824</v>
      </c>
      <c r="H30" s="69" t="n">
        <v>0.0942777777777778</v>
      </c>
      <c r="I30" s="68" t="n">
        <v>91.9717052310893</v>
      </c>
      <c r="J30" s="69" t="n">
        <v>0.0909444444444444</v>
      </c>
      <c r="K30" s="70" t="n">
        <v>0.81670107410684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09</v>
      </c>
      <c r="G31" s="68" t="n">
        <v>100.919400847601</v>
      </c>
      <c r="H31" s="69" t="n">
        <v>0.0990714285714286</v>
      </c>
      <c r="I31" s="68" t="n">
        <v>101.779500557015</v>
      </c>
      <c r="J31" s="69" t="n">
        <v>0.096</v>
      </c>
      <c r="K31" s="70" t="n">
        <v>0.86009970941452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56</v>
      </c>
      <c r="G32" s="68" t="n">
        <v>97.0799302379375</v>
      </c>
      <c r="H32" s="69" t="n">
        <v>0.1002</v>
      </c>
      <c r="I32" s="68" t="n">
        <v>98.1468434959198</v>
      </c>
      <c r="J32" s="69" t="n">
        <v>0.0964166666666667</v>
      </c>
      <c r="K32" s="70" t="n">
        <v>1.0669132579823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48</v>
      </c>
      <c r="G33" s="68" t="n">
        <v>102.778134886797</v>
      </c>
      <c r="H33" s="69" t="n">
        <v>0.1007</v>
      </c>
      <c r="I33" s="68" t="n">
        <v>104.018661795204</v>
      </c>
      <c r="J33" s="69" t="n">
        <v>0.0967</v>
      </c>
      <c r="K33" s="70" t="n">
        <v>1.2405269084063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23</v>
      </c>
      <c r="G34" s="68" t="n">
        <v>100.628537435618</v>
      </c>
      <c r="H34" s="69" t="n">
        <v>0.10144</v>
      </c>
      <c r="I34" s="68" t="n">
        <v>101.983140819523</v>
      </c>
      <c r="J34" s="69" t="n">
        <v>0.0972</v>
      </c>
      <c r="K34" s="70" t="n">
        <v>1.3546033839042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15</v>
      </c>
      <c r="G35" s="68" t="n">
        <v>88.1763489084509</v>
      </c>
      <c r="H35" s="69" t="n">
        <v>0.103214285714286</v>
      </c>
      <c r="I35" s="68" t="n">
        <v>89.4473436363368</v>
      </c>
      <c r="J35" s="69" t="n">
        <v>0.0991</v>
      </c>
      <c r="K35" s="70" t="n">
        <v>1.2709947278858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32</v>
      </c>
      <c r="G36" s="68" t="n">
        <v>95.3840155545766</v>
      </c>
      <c r="H36" s="69" t="n">
        <v>0.103775</v>
      </c>
      <c r="I36" s="68" t="n">
        <v>96.5955391231179</v>
      </c>
      <c r="J36" s="69" t="n">
        <v>0.1000625</v>
      </c>
      <c r="K36" s="70" t="n">
        <v>1.2115235685413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60</v>
      </c>
      <c r="G37" s="68" t="n">
        <v>82.5331134357629</v>
      </c>
      <c r="H37" s="69" t="n">
        <v>0.10525</v>
      </c>
      <c r="I37" s="68" t="n">
        <v>83.974596609343</v>
      </c>
      <c r="J37" s="69" t="n">
        <v>0.1005</v>
      </c>
      <c r="K37" s="70" t="n">
        <v>1.441483173580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52</v>
      </c>
      <c r="G38" s="68" t="n">
        <v>101.281345049966</v>
      </c>
      <c r="H38" s="69" t="n">
        <v>0.10634</v>
      </c>
      <c r="I38" s="68" t="n">
        <v>102.981142482021</v>
      </c>
      <c r="J38" s="69" t="n">
        <v>0.1016</v>
      </c>
      <c r="K38" s="70" t="n">
        <v>1.6997974320551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13</v>
      </c>
      <c r="G39" s="68" t="n">
        <v>103.041338519131</v>
      </c>
      <c r="H39" s="69" t="n">
        <v>0.1065</v>
      </c>
      <c r="I39" s="68" t="n">
        <v>104.563554500888</v>
      </c>
      <c r="J39" s="69" t="n">
        <v>0.102416666666667</v>
      </c>
      <c r="K39" s="70" t="n">
        <v>1.5222159817571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80</v>
      </c>
      <c r="G40" s="68" t="n">
        <v>101.436009940256</v>
      </c>
      <c r="H40" s="69" t="n">
        <v>0.1101875</v>
      </c>
      <c r="I40" s="68" t="n">
        <v>102.46342807569</v>
      </c>
      <c r="J40" s="69" t="n">
        <v>0.1075625</v>
      </c>
      <c r="K40" s="70" t="n">
        <v>1.027418135434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31</v>
      </c>
      <c r="G41" s="68" t="n">
        <v>102.727014611523</v>
      </c>
      <c r="H41" s="69" t="n">
        <v>0.11076</v>
      </c>
      <c r="I41" s="68" t="n">
        <v>104.571981129187</v>
      </c>
      <c r="J41" s="69" t="n">
        <v>0.10636</v>
      </c>
      <c r="K41" s="70" t="n">
        <v>1.8449665176644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92</v>
      </c>
      <c r="G42" s="68" t="n">
        <v>86.5716896648329</v>
      </c>
      <c r="H42" s="69" t="n">
        <v>0.110157142857143</v>
      </c>
      <c r="I42" s="68" t="n">
        <v>88.3080033648113</v>
      </c>
      <c r="J42" s="69" t="n">
        <v>0.105657142857143</v>
      </c>
      <c r="K42" s="70" t="n">
        <v>1.7363136999783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53</v>
      </c>
      <c r="G43" s="68" t="n">
        <v>96.1472524582432</v>
      </c>
      <c r="H43" s="69" t="n">
        <v>0.11205</v>
      </c>
      <c r="I43" s="68" t="n">
        <v>98.0496741171508</v>
      </c>
      <c r="J43" s="69" t="n">
        <v>0.1075</v>
      </c>
      <c r="K43" s="70" t="n">
        <v>1.9024216589075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14</v>
      </c>
      <c r="G44" s="68" t="n">
        <v>100.850318151203</v>
      </c>
      <c r="H44" s="69" t="n">
        <v>0.1105</v>
      </c>
      <c r="I44" s="68" t="n">
        <v>102.317641987573</v>
      </c>
      <c r="J44" s="69" t="n">
        <v>0.107166666666667</v>
      </c>
      <c r="K44" s="70" t="n">
        <v>1.4673238363702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05</v>
      </c>
      <c r="G45" s="68" t="n">
        <v>97.1495015252659</v>
      </c>
      <c r="H45" s="69" t="n">
        <v>0.113875</v>
      </c>
      <c r="I45" s="68" t="n">
        <v>99.7984323964955</v>
      </c>
      <c r="J45" s="69" t="n">
        <v>0.107875</v>
      </c>
      <c r="K45" s="70" t="n">
        <v>2.648930871229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52</v>
      </c>
      <c r="G46" s="68" t="n">
        <v>89.13746599742</v>
      </c>
      <c r="H46" s="69" t="n">
        <v>0.11425</v>
      </c>
      <c r="I46" s="68" t="n">
        <v>91.6773664123961</v>
      </c>
      <c r="J46" s="69" t="n">
        <v>0.10825</v>
      </c>
      <c r="K46" s="70" t="n">
        <v>2.539900414976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13</v>
      </c>
      <c r="G47" s="68" t="n">
        <v>89.3470085663843</v>
      </c>
      <c r="H47" s="69" t="n">
        <v>0.113285714285714</v>
      </c>
      <c r="I47" s="68" t="n">
        <v>91.3795246034876</v>
      </c>
      <c r="J47" s="69" t="n">
        <v>0.108571428571429</v>
      </c>
      <c r="K47" s="70" t="n">
        <v>2.0325160371033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75</v>
      </c>
      <c r="G48" s="68" t="n">
        <v>99.6603919033269</v>
      </c>
      <c r="H48" s="69" t="n">
        <v>0.11565</v>
      </c>
      <c r="I48" s="68" t="n">
        <v>101.506666164513</v>
      </c>
      <c r="J48" s="69" t="n">
        <v>0.1116875</v>
      </c>
      <c r="K48" s="70" t="n">
        <v>1.846274261186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97</v>
      </c>
      <c r="G49" s="68" t="n">
        <v>108.00064983062</v>
      </c>
      <c r="H49" s="69" t="n">
        <v>0.11325</v>
      </c>
      <c r="I49" s="68" t="n">
        <v>110.566553576964</v>
      </c>
      <c r="J49" s="69" t="n">
        <v>0.10825</v>
      </c>
      <c r="K49" s="70" t="n">
        <v>2.5659037463441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17</v>
      </c>
      <c r="G50" s="68" t="n">
        <v>106.325144513765</v>
      </c>
      <c r="H50" s="69" t="n">
        <v>0.117</v>
      </c>
      <c r="I50" s="68" t="n">
        <v>110.449745384984</v>
      </c>
      <c r="J50" s="69" t="n">
        <v>0.1091</v>
      </c>
      <c r="K50" s="70" t="n">
        <v>4.1246008712193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96</v>
      </c>
      <c r="G51" s="68" t="n">
        <v>96.0778384947817</v>
      </c>
      <c r="H51" s="69" t="n">
        <v>0.117416666666667</v>
      </c>
      <c r="I51" s="68" t="n">
        <v>98.5175359559836</v>
      </c>
      <c r="J51" s="69" t="n">
        <v>0.11275</v>
      </c>
      <c r="K51" s="70" t="n">
        <v>2.4396974612018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00</v>
      </c>
      <c r="G52" s="68" t="n">
        <v>96.1590090047949</v>
      </c>
      <c r="H52" s="69" t="n">
        <v>0.119375</v>
      </c>
      <c r="I52" s="68" t="n">
        <v>99.8929662974233</v>
      </c>
      <c r="J52" s="69" t="n">
        <v>0.112625</v>
      </c>
      <c r="K52" s="70" t="n">
        <v>3.7339572926284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92</v>
      </c>
      <c r="G53" s="68" t="n">
        <v>79.7619597731101</v>
      </c>
      <c r="H53" s="69" t="n">
        <v>0.114233333333333</v>
      </c>
      <c r="I53" s="68" t="n">
        <v>82.4584252328219</v>
      </c>
      <c r="J53" s="69" t="n">
        <v>0.109033333333333</v>
      </c>
      <c r="K53" s="70" t="n">
        <v>2.6964654597118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66</v>
      </c>
      <c r="G54" s="68" t="n">
        <v>82.2188379856151</v>
      </c>
      <c r="H54" s="69" t="n">
        <v>0.119633333333333</v>
      </c>
      <c r="I54" s="68" t="n">
        <v>86.1254269101052</v>
      </c>
      <c r="J54" s="69" t="n">
        <v>0.1124</v>
      </c>
      <c r="K54" s="70" t="n">
        <v>3.9065889244900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72</v>
      </c>
      <c r="G55" s="68" t="n">
        <v>95.2937695438459</v>
      </c>
      <c r="H55" s="69" t="n">
        <v>0.1197</v>
      </c>
      <c r="I55" s="68" t="n">
        <v>98.1496221243036</v>
      </c>
      <c r="J55" s="69" t="n">
        <v>0.114933333333333</v>
      </c>
      <c r="K55" s="70" t="n">
        <v>2.8558525804577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09</v>
      </c>
      <c r="G56" s="68" t="n">
        <v>81.0424536287332</v>
      </c>
      <c r="H56" s="69" t="n">
        <v>0.1209</v>
      </c>
      <c r="I56" s="68" t="n">
        <v>84.4150433205712</v>
      </c>
      <c r="J56" s="69" t="n">
        <v>0.1147</v>
      </c>
      <c r="K56" s="70" t="n">
        <v>3.37258969183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39</v>
      </c>
      <c r="G57" s="68" t="n">
        <v>107.04076319969</v>
      </c>
      <c r="H57" s="69" t="n">
        <v>0.121</v>
      </c>
      <c r="I57" s="68" t="n">
        <v>111.201247123774</v>
      </c>
      <c r="J57" s="69" t="n">
        <v>0.11475</v>
      </c>
      <c r="K57" s="70" t="n">
        <v>4.1604839240847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62</v>
      </c>
      <c r="G58" s="68" t="n">
        <v>80.612398003989</v>
      </c>
      <c r="H58" s="69" t="n">
        <v>0.1211</v>
      </c>
      <c r="I58" s="68" t="n">
        <v>84.0805402572904</v>
      </c>
      <c r="J58" s="69" t="n">
        <v>0.1148</v>
      </c>
      <c r="K58" s="70" t="n">
        <v>3.4681422533013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23</v>
      </c>
      <c r="G59" s="68" t="n">
        <v>107.047336318705</v>
      </c>
      <c r="H59" s="69" t="n">
        <v>0.1212</v>
      </c>
      <c r="I59" s="68" t="n">
        <v>111.361100775143</v>
      </c>
      <c r="J59" s="69" t="n">
        <v>0.11485</v>
      </c>
      <c r="K59" s="70" t="n">
        <v>4.3137644564380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80</v>
      </c>
      <c r="G60" s="68" t="n">
        <v>89.7630556205267</v>
      </c>
      <c r="H60" s="69" t="n">
        <v>0.11815</v>
      </c>
      <c r="I60" s="68" t="n">
        <v>93.4567760124058</v>
      </c>
      <c r="J60" s="69" t="n">
        <v>0.1122</v>
      </c>
      <c r="K60" s="70" t="n">
        <v>3.6937203918791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61</v>
      </c>
      <c r="G61" s="68" t="n">
        <v>95.7864692903341</v>
      </c>
      <c r="H61" s="69" t="n">
        <v>0.1214</v>
      </c>
      <c r="I61" s="68" t="n">
        <v>99.9960789095834</v>
      </c>
      <c r="J61" s="69" t="n">
        <v>0.11495</v>
      </c>
      <c r="K61" s="70" t="n">
        <v>4.2096096192493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75</v>
      </c>
      <c r="G62" s="68" t="n">
        <v>87.3034679362478</v>
      </c>
      <c r="H62" s="69" t="n">
        <v>0.122666666666667</v>
      </c>
      <c r="I62" s="68" t="n">
        <v>91.302164670844</v>
      </c>
      <c r="J62" s="69" t="n">
        <v>0.116666666666667</v>
      </c>
      <c r="K62" s="70" t="n">
        <v>3.9986967345962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80</v>
      </c>
      <c r="G63" s="68" t="n">
        <v>101.096005617068</v>
      </c>
      <c r="H63" s="69" t="n">
        <v>0.1185</v>
      </c>
      <c r="I63" s="68" t="n">
        <v>103.647831568208</v>
      </c>
      <c r="J63" s="69" t="n">
        <v>0.1152</v>
      </c>
      <c r="K63" s="70" t="n">
        <v>2.5518259511405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61</v>
      </c>
      <c r="G64" s="68" t="n">
        <v>77.7733766070883</v>
      </c>
      <c r="H64" s="69" t="n">
        <v>0.1188</v>
      </c>
      <c r="I64" s="68" t="n">
        <v>79.8853153362106</v>
      </c>
      <c r="J64" s="69" t="n">
        <v>0.1155</v>
      </c>
      <c r="K64" s="70" t="n">
        <v>2.1119387291222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75</v>
      </c>
      <c r="G65" s="68" t="n">
        <v>112.368075836737</v>
      </c>
      <c r="H65" s="69" t="n">
        <v>0.119</v>
      </c>
      <c r="I65" s="68" t="n">
        <v>115.261041780357</v>
      </c>
      <c r="J65" s="69" t="n">
        <v>0.1157</v>
      </c>
      <c r="K65" s="70" t="n">
        <v>2.8929659436205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27</v>
      </c>
      <c r="G66" s="68" t="n">
        <v>112.011808379161</v>
      </c>
      <c r="H66" s="69" t="n">
        <v>0.1195</v>
      </c>
      <c r="I66" s="68" t="n">
        <v>115.257996075563</v>
      </c>
      <c r="J66" s="69" t="n">
        <v>0.1158</v>
      </c>
      <c r="K66" s="70" t="n">
        <v>3.246187696401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00</v>
      </c>
      <c r="G67" s="68" t="n">
        <v>103.844973763442</v>
      </c>
      <c r="H67" s="69" t="n">
        <v>0.12</v>
      </c>
      <c r="I67" s="68" t="n">
        <v>107.15259602189</v>
      </c>
      <c r="J67" s="69" t="n">
        <v>0.116</v>
      </c>
      <c r="K67" s="70" t="n">
        <v>3.3076222584476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2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04109589041</v>
      </c>
      <c r="D8" s="129" t="n">
        <v>0.0675714285714286</v>
      </c>
      <c r="E8" s="128" t="n">
        <v>99.8756164383562</v>
      </c>
      <c r="F8" s="129" t="n">
        <v>0.0648571428571429</v>
      </c>
      <c r="G8" s="130" t="n">
        <v>0.0052054794520444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223091976517</v>
      </c>
      <c r="D9" s="129" t="n">
        <v>0.0702857142857143</v>
      </c>
      <c r="E9" s="128" t="n">
        <v>99.4446183953033</v>
      </c>
      <c r="F9" s="129" t="n">
        <v>0.0675714285714286</v>
      </c>
      <c r="G9" s="130" t="n">
        <v>0.022309197651665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835616438356</v>
      </c>
      <c r="D10" s="129" t="n">
        <v>0.074</v>
      </c>
      <c r="E10" s="128" t="n">
        <v>98.8281800391389</v>
      </c>
      <c r="F10" s="129" t="n">
        <v>0.0712857142857143</v>
      </c>
      <c r="G10" s="130" t="n">
        <v>0.044618395303331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1198630136986</v>
      </c>
      <c r="D11" s="129" t="n">
        <v>0.07625</v>
      </c>
      <c r="E11" s="128" t="n">
        <v>98.1728767123288</v>
      </c>
      <c r="F11" s="129" t="n">
        <v>0.0741</v>
      </c>
      <c r="G11" s="130" t="n">
        <v>0.053013698630138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755381604697</v>
      </c>
      <c r="D12" s="129" t="n">
        <v>0.0767857142857143</v>
      </c>
      <c r="E12" s="128" t="n">
        <v>97.5483365949119</v>
      </c>
      <c r="F12" s="129" t="n">
        <v>0.0745714285714286</v>
      </c>
      <c r="G12" s="130" t="n">
        <v>0.0727984344422623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769080234834</v>
      </c>
      <c r="D13" s="129" t="n">
        <v>0.0784285714285714</v>
      </c>
      <c r="E13" s="128" t="n">
        <v>96.8708414872799</v>
      </c>
      <c r="F13" s="129" t="n">
        <v>0.0761428571428572</v>
      </c>
      <c r="G13" s="130" t="n">
        <v>0.093933463796474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520547945205</v>
      </c>
      <c r="D14" s="129" t="n">
        <v>0.0800555555555556</v>
      </c>
      <c r="E14" s="128" t="n">
        <v>96.2082191780822</v>
      </c>
      <c r="F14" s="129" t="n">
        <v>0.0768888888888889</v>
      </c>
      <c r="G14" s="130" t="n">
        <v>0.15616438356164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96301369863</v>
      </c>
      <c r="D15" s="129" t="n">
        <v>0.0800166666666667</v>
      </c>
      <c r="E15" s="128" t="n">
        <v>95.557397260274</v>
      </c>
      <c r="F15" s="129" t="n">
        <v>0.0772166666666667</v>
      </c>
      <c r="G15" s="130" t="n">
        <v>0.16109589041096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915068493151</v>
      </c>
      <c r="D16" s="129" t="n">
        <v>0.0807333333333333</v>
      </c>
      <c r="E16" s="128" t="n">
        <v>94.9019178082192</v>
      </c>
      <c r="F16" s="129" t="n">
        <v>0.0775333333333333</v>
      </c>
      <c r="G16" s="130" t="n">
        <v>0.2104109589041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4.0119178082192</v>
      </c>
      <c r="D17" s="129" t="n">
        <v>0.08095</v>
      </c>
      <c r="E17" s="128" t="n">
        <v>94.2178082191781</v>
      </c>
      <c r="F17" s="129" t="n">
        <v>0.0781666666666667</v>
      </c>
      <c r="G17" s="130" t="n">
        <v>0.20589041095890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602739726027</v>
      </c>
      <c r="D18" s="129" t="n">
        <v>0.082</v>
      </c>
      <c r="E18" s="128" t="n">
        <v>93.5493150684931</v>
      </c>
      <c r="F18" s="129" t="n">
        <v>0.0784833333333333</v>
      </c>
      <c r="G18" s="130" t="n">
        <v>0.28904109589041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305479452055</v>
      </c>
      <c r="D19" s="129" t="n">
        <v>0.0826166666666667</v>
      </c>
      <c r="E19" s="128" t="n">
        <v>92.8816438356164</v>
      </c>
      <c r="F19" s="129" t="n">
        <v>0.0787333333333333</v>
      </c>
      <c r="G19" s="130" t="n">
        <v>0.3510958904109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731095890411</v>
      </c>
      <c r="D20" s="129" t="n">
        <v>0.0838375</v>
      </c>
      <c r="E20" s="128" t="n">
        <v>92.1958904109589</v>
      </c>
      <c r="F20" s="129" t="n">
        <v>0.079125</v>
      </c>
      <c r="G20" s="130" t="n">
        <v>0.46479452054795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1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2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77</v>
      </c>
      <c r="D7" s="167" t="n">
        <v>0.0774954320410769</v>
      </c>
      <c r="E7" s="168" t="n">
        <v>0.07625</v>
      </c>
      <c r="F7" s="169" t="n">
        <v>0.0741</v>
      </c>
      <c r="G7" s="170"/>
      <c r="H7" s="171"/>
      <c r="I7" s="171"/>
      <c r="J7" s="171" t="s">
        <v>124</v>
      </c>
      <c r="K7" s="171" t="n">
        <v>0.075175</v>
      </c>
      <c r="L7" s="171"/>
      <c r="M7" s="171" t="n">
        <v>0.00214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03</v>
      </c>
      <c r="D8" s="167" t="n">
        <v>0.0788597289827117</v>
      </c>
      <c r="E8" s="168" t="n">
        <v>0.0800555555555556</v>
      </c>
      <c r="F8" s="169" t="n">
        <v>0.0768888888888889</v>
      </c>
      <c r="G8" s="170"/>
      <c r="H8" s="171"/>
      <c r="I8" s="171"/>
      <c r="J8" s="171" t="s">
        <v>125</v>
      </c>
      <c r="K8" s="171" t="n">
        <v>0.0784722222222222</v>
      </c>
      <c r="L8" s="171"/>
      <c r="M8" s="171" t="n">
        <v>0.00316666666666667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7</v>
      </c>
      <c r="D9" s="167" t="n">
        <v>0.0816473100388242</v>
      </c>
      <c r="E9" s="168" t="n">
        <v>0.0838375</v>
      </c>
      <c r="F9" s="169" t="n">
        <v>0.079125</v>
      </c>
      <c r="G9" s="170"/>
      <c r="H9" s="171"/>
      <c r="I9" s="171"/>
      <c r="J9" s="171" t="s">
        <v>126</v>
      </c>
      <c r="K9" s="171" t="n">
        <v>0.08148125</v>
      </c>
      <c r="L9" s="171"/>
      <c r="M9" s="171" t="n">
        <v>0.0047124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74717338217338</v>
      </c>
      <c r="F10" s="169" t="n">
        <v>0.0841688797313797</v>
      </c>
      <c r="G10" s="170"/>
      <c r="H10" s="171"/>
      <c r="I10" s="171"/>
      <c r="J10" s="171" t="s">
        <v>128</v>
      </c>
      <c r="K10" s="171" t="n">
        <v>0.0858203067765568</v>
      </c>
      <c r="L10" s="171"/>
      <c r="M10" s="171" t="n">
        <v>0.0033028540903540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23</v>
      </c>
      <c r="E11" s="168" t="n">
        <v>0.0945623412698413</v>
      </c>
      <c r="F11" s="169" t="n">
        <v>0.0912813888888889</v>
      </c>
      <c r="G11" s="170"/>
      <c r="H11" s="171"/>
      <c r="I11" s="171"/>
      <c r="J11" s="171" t="s">
        <v>129</v>
      </c>
      <c r="K11" s="171" t="n">
        <v>0.0929218650793651</v>
      </c>
      <c r="L11" s="171"/>
      <c r="M11" s="171" t="n">
        <v>0.0032809523809523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68320322967873</v>
      </c>
      <c r="E12" s="168" t="n">
        <v>0.102429880952381</v>
      </c>
      <c r="F12" s="169" t="n">
        <v>0.0983298611111111</v>
      </c>
      <c r="G12" s="170"/>
      <c r="H12" s="171"/>
      <c r="I12" s="171"/>
      <c r="J12" s="171" t="s">
        <v>130</v>
      </c>
      <c r="K12" s="171" t="n">
        <v>0.100379871031746</v>
      </c>
      <c r="L12" s="171"/>
      <c r="M12" s="171" t="n">
        <v>0.0041000198412698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5122844374134</v>
      </c>
      <c r="E13" s="168" t="n">
        <v>0.107675833333333</v>
      </c>
      <c r="F13" s="169" t="n">
        <v>0.103859722222222</v>
      </c>
      <c r="G13" s="170"/>
      <c r="H13" s="171"/>
      <c r="I13" s="171"/>
      <c r="J13" s="171" t="s">
        <v>131</v>
      </c>
      <c r="K13" s="171" t="n">
        <v>0.105767777777778</v>
      </c>
      <c r="L13" s="171"/>
      <c r="M13" s="171" t="n">
        <v>0.003816111111111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8655826834977</v>
      </c>
      <c r="E14" s="168" t="n">
        <v>0.111468428571429</v>
      </c>
      <c r="F14" s="169" t="n">
        <v>0.106911761904762</v>
      </c>
      <c r="G14" s="170"/>
      <c r="H14" s="171"/>
      <c r="I14" s="171"/>
      <c r="J14" s="171" t="s">
        <v>132</v>
      </c>
      <c r="K14" s="171" t="n">
        <v>0.109190095238095</v>
      </c>
      <c r="L14" s="171"/>
      <c r="M14" s="171" t="n">
        <v>0.0045566666666666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435</v>
      </c>
      <c r="E15" s="168" t="n">
        <v>0.114687142857143</v>
      </c>
      <c r="F15" s="169" t="n">
        <v>0.109171785714286</v>
      </c>
      <c r="G15" s="170"/>
      <c r="H15" s="171"/>
      <c r="I15" s="171"/>
      <c r="J15" s="171" t="s">
        <v>133</v>
      </c>
      <c r="K15" s="171" t="n">
        <v>0.111929464285714</v>
      </c>
      <c r="L15" s="171"/>
      <c r="M15" s="171" t="n">
        <v>0.0055153571428571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91</v>
      </c>
      <c r="D16" s="167" t="n">
        <v>0.08475</v>
      </c>
      <c r="E16" s="168" t="n">
        <v>0.117008333333333</v>
      </c>
      <c r="F16" s="169" t="n">
        <v>0.111469444444444</v>
      </c>
      <c r="G16" s="170"/>
      <c r="H16" s="171"/>
      <c r="I16" s="171"/>
      <c r="J16" s="171" t="s">
        <v>134</v>
      </c>
      <c r="K16" s="171" t="n">
        <v>0.114238888888889</v>
      </c>
      <c r="L16" s="171"/>
      <c r="M16" s="171" t="n">
        <v>0.0055388888888888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385416666667</v>
      </c>
      <c r="F17" s="169" t="n">
        <v>0.114197916666667</v>
      </c>
      <c r="G17" s="170"/>
      <c r="H17" s="171"/>
      <c r="I17" s="171"/>
      <c r="J17" s="171" t="s">
        <v>135</v>
      </c>
      <c r="K17" s="171" t="n">
        <v>0.117291666666667</v>
      </c>
      <c r="L17" s="171"/>
      <c r="M17" s="171" t="n">
        <v>0.00618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583333333333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258333333333</v>
      </c>
      <c r="L18" s="171"/>
      <c r="M18" s="171" t="n">
        <v>0.00464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8083041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86313785714286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3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790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54323.057</v>
      </c>
      <c r="E28" s="185" t="n">
        <v>264.913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42952.304322</v>
      </c>
      <c r="E29" s="185" t="n">
        <v>924.38092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5209.186661</v>
      </c>
      <c r="E30" s="185" t="n">
        <v>33434.00403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882.929</v>
      </c>
      <c r="E31" s="188" t="n">
        <v>1189.793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77</v>
      </c>
      <c r="D61" s="210" t="n">
        <v>0.0774954320410769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03</v>
      </c>
      <c r="D62" s="210" t="n">
        <v>0.0788597289827117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7</v>
      </c>
      <c r="D63" s="210" t="n">
        <v>0.0816473100388242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23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855</v>
      </c>
      <c r="D66" s="210" t="n">
        <v>0.0968320322967873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5122844374134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8655826834977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43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91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19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22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77</v>
      </c>
      <c r="D7" s="166" t="n">
        <v>0.0778267914840962</v>
      </c>
      <c r="E7" s="167" t="n">
        <v>0.0771640725980577</v>
      </c>
      <c r="F7" s="168" t="n">
        <v>0.07625</v>
      </c>
      <c r="G7" s="169" t="n">
        <v>0.0741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03</v>
      </c>
      <c r="D8" s="166" t="n">
        <v>0.0798818829251346</v>
      </c>
      <c r="E8" s="167" t="n">
        <v>0.0778375750402888</v>
      </c>
      <c r="F8" s="168" t="n">
        <v>0.0800555555555556</v>
      </c>
      <c r="G8" s="169" t="n">
        <v>0.0768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7</v>
      </c>
      <c r="D9" s="166" t="n">
        <v>0.0816666666666667</v>
      </c>
      <c r="E9" s="167" t="n">
        <v>0.0816279534109817</v>
      </c>
      <c r="F9" s="168" t="n">
        <v>0.0838375</v>
      </c>
      <c r="G9" s="169" t="n">
        <v>0.079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74717338217338</v>
      </c>
      <c r="G10" s="169" t="n">
        <v>0.084168879731379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91</v>
      </c>
      <c r="F11" s="168" t="n">
        <v>0.0945623412698413</v>
      </c>
      <c r="G11" s="169" t="n">
        <v>0.091281388888888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40113017149329</v>
      </c>
      <c r="F12" s="168" t="n">
        <v>0.102429880952381</v>
      </c>
      <c r="G12" s="169" t="n">
        <v>0.098329861111111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5158424486405</v>
      </c>
      <c r="E13" s="167" t="n">
        <v>0.105087264261863</v>
      </c>
      <c r="F13" s="168" t="n">
        <v>0.107675833333333</v>
      </c>
      <c r="G13" s="169" t="n">
        <v>0.1038597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08733163070638</v>
      </c>
      <c r="E14" s="167" t="n">
        <v>0.108578490599316</v>
      </c>
      <c r="F14" s="168" t="n">
        <v>0.111468428571429</v>
      </c>
      <c r="G14" s="169" t="n">
        <v>0.10691176190476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44</v>
      </c>
      <c r="E15" s="167" t="n">
        <v>0.1143</v>
      </c>
      <c r="F15" s="168" t="n">
        <v>0.114687142857143</v>
      </c>
      <c r="G15" s="169" t="n">
        <v>0.10917178571428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91</v>
      </c>
      <c r="D16" s="231" t="n">
        <v>0.0879</v>
      </c>
      <c r="E16" s="234" t="n">
        <v>0.0816</v>
      </c>
      <c r="F16" s="168" t="n">
        <v>0.117008333333333</v>
      </c>
      <c r="G16" s="169" t="n">
        <v>0.11146944444444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002</v>
      </c>
      <c r="E17" s="234" t="n">
        <v>0.0992</v>
      </c>
      <c r="F17" s="168" t="n">
        <v>0.120385416666667</v>
      </c>
      <c r="G17" s="169" t="n">
        <v>0.114197916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583333333333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09</v>
      </c>
      <c r="E19" s="234" t="n">
        <v>0.1015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66333333333333</v>
      </c>
      <c r="E22" s="235"/>
      <c r="F22" s="236" t="n">
        <v>0.0595327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8875</v>
      </c>
      <c r="E23" s="235"/>
      <c r="F23" s="236" t="n">
        <v>0.0583877571428572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63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375</v>
      </c>
      <c r="E25" s="235"/>
      <c r="F25" s="236" t="n">
        <v>0.07205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54323.057</v>
      </c>
      <c r="E28" s="241"/>
      <c r="F28" s="242" t="n">
        <v>264.913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42952.304322</v>
      </c>
      <c r="E29" s="241"/>
      <c r="F29" s="242" t="n">
        <v>924.380922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5209.186661</v>
      </c>
      <c r="E30" s="241"/>
      <c r="F30" s="242" t="n">
        <v>33434.004039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882.929</v>
      </c>
      <c r="E31" s="241"/>
      <c r="F31" s="242" t="n">
        <v>1189.79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22T06:12:06Z</dcterms:modified>
  <cp:revision>0</cp:revision>
  <dc:subject/>
  <dc:title/>
</cp:coreProperties>
</file>