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0833333333333</c:v>
                </c:pt>
                <c:pt idx="1">
                  <c:v>0.07875</c:v>
                </c:pt>
                <c:pt idx="2">
                  <c:v>0.08160625</c:v>
                </c:pt>
                <c:pt idx="3">
                  <c:v>0.0862574252136752</c:v>
                </c:pt>
                <c:pt idx="4">
                  <c:v>0.0931214484126984</c:v>
                </c:pt>
                <c:pt idx="5">
                  <c:v>0.100422232142857</c:v>
                </c:pt>
                <c:pt idx="6">
                  <c:v>0.105757361111111</c:v>
                </c:pt>
                <c:pt idx="7">
                  <c:v>0.109190095238095</c:v>
                </c:pt>
                <c:pt idx="8">
                  <c:v>0.111947936507937</c:v>
                </c:pt>
                <c:pt idx="9">
                  <c:v>0.114468888888889</c:v>
                </c:pt>
                <c:pt idx="10">
                  <c:v>0.1172916666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53307"/>
        <c:axId val="18214005"/>
      </c:lineChart>
      <c:catAx>
        <c:axId val="5425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4005"/>
        <c:crossesAt val="0"/>
        <c:auto val="1"/>
        <c:lblAlgn val="ctr"/>
        <c:lblOffset val="100"/>
        <c:noMultiLvlLbl val="0"/>
      </c:catAx>
      <c:valAx>
        <c:axId val="182140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3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6</v>
      </c>
      <c r="G9" s="68" t="n">
        <v>100.250929324617</v>
      </c>
      <c r="H9" s="69" t="n">
        <v>0.07575</v>
      </c>
      <c r="I9" s="68" t="n">
        <v>100.288102925132</v>
      </c>
      <c r="J9" s="69" t="n">
        <v>0.07075</v>
      </c>
      <c r="K9" s="70" t="n">
        <v>0.037173600514364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43</v>
      </c>
      <c r="G10" s="68" t="n">
        <v>99.9855302732117</v>
      </c>
      <c r="H10" s="69" t="n">
        <v>0.0788333333333333</v>
      </c>
      <c r="I10" s="68" t="n">
        <v>100.035268226925</v>
      </c>
      <c r="J10" s="69" t="n">
        <v>0.0746666666666667</v>
      </c>
      <c r="K10" s="70" t="n">
        <v>0.04973795371333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6</v>
      </c>
      <c r="G11" s="68" t="n">
        <v>100.795546777997</v>
      </c>
      <c r="H11" s="69" t="n">
        <v>0.08</v>
      </c>
      <c r="I11" s="68" t="n">
        <v>100.959477640767</v>
      </c>
      <c r="J11" s="69" t="n">
        <v>0.0749</v>
      </c>
      <c r="K11" s="70" t="n">
        <v>0.1639308627698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4</v>
      </c>
      <c r="G12" s="68" t="n">
        <v>101.75368796898</v>
      </c>
      <c r="H12" s="69" t="n">
        <v>0.081925</v>
      </c>
      <c r="I12" s="68" t="n">
        <v>102.050830490579</v>
      </c>
      <c r="J12" s="69" t="n">
        <v>0.077</v>
      </c>
      <c r="K12" s="70" t="n">
        <v>0.2971425215994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6</v>
      </c>
      <c r="G13" s="68" t="n">
        <v>101.268267793894</v>
      </c>
      <c r="H13" s="69" t="n">
        <v>0.08425</v>
      </c>
      <c r="I13" s="68" t="n">
        <v>101.684037640219</v>
      </c>
      <c r="J13" s="69" t="n">
        <v>0.07925</v>
      </c>
      <c r="K13" s="70" t="n">
        <v>0.41576984632575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61</v>
      </c>
      <c r="G14" s="68" t="n">
        <v>97.5880332474334</v>
      </c>
      <c r="H14" s="69" t="n">
        <v>0.0834</v>
      </c>
      <c r="I14" s="68" t="n">
        <v>97.9283463231516</v>
      </c>
      <c r="J14" s="69" t="n">
        <v>0.0796857142857143</v>
      </c>
      <c r="K14" s="70" t="n">
        <v>0.3403130757182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91</v>
      </c>
      <c r="G15" s="68" t="n">
        <v>99.4128369331872</v>
      </c>
      <c r="H15" s="69" t="n">
        <v>0.08475</v>
      </c>
      <c r="I15" s="68" t="n">
        <v>99.8457158637219</v>
      </c>
      <c r="J15" s="69" t="n">
        <v>0.0804375</v>
      </c>
      <c r="K15" s="70" t="n">
        <v>0.4328789305346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22</v>
      </c>
      <c r="G16" s="68" t="n">
        <v>100.173375729652</v>
      </c>
      <c r="H16" s="69" t="n">
        <v>0.0847142857142857</v>
      </c>
      <c r="I16" s="68" t="n">
        <v>100.592119631167</v>
      </c>
      <c r="J16" s="69" t="n">
        <v>0.0808571428571429</v>
      </c>
      <c r="K16" s="70" t="n">
        <v>0.41874390151551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81</v>
      </c>
      <c r="G17" s="68" t="n">
        <v>101.733147155673</v>
      </c>
      <c r="H17" s="69" t="n">
        <v>0.0856428571428571</v>
      </c>
      <c r="I17" s="68" t="n">
        <v>102.17802975296</v>
      </c>
      <c r="J17" s="69" t="n">
        <v>0.0820714285714286</v>
      </c>
      <c r="K17" s="70" t="n">
        <v>0.44488259728740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42</v>
      </c>
      <c r="G18" s="68" t="n">
        <v>103.860285500307</v>
      </c>
      <c r="H18" s="69" t="n">
        <v>0.0867857142857143</v>
      </c>
      <c r="I18" s="68" t="n">
        <v>104.364013740628</v>
      </c>
      <c r="J18" s="69" t="n">
        <v>0.0832142857142857</v>
      </c>
      <c r="K18" s="70" t="n">
        <v>0.50372824032115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03</v>
      </c>
      <c r="G19" s="68" t="n">
        <v>102.221181511566</v>
      </c>
      <c r="H19" s="69" t="n">
        <v>0.0871428571428572</v>
      </c>
      <c r="I19" s="68" t="n">
        <v>102.683425156448</v>
      </c>
      <c r="J19" s="69" t="n">
        <v>0.0841428571428571</v>
      </c>
      <c r="K19" s="70" t="n">
        <v>0.46224364488203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51</v>
      </c>
      <c r="G20" s="68" t="n">
        <v>100.276314515448</v>
      </c>
      <c r="H20" s="69" t="n">
        <v>0.0881428571428572</v>
      </c>
      <c r="I20" s="68" t="n">
        <v>100.752854164829</v>
      </c>
      <c r="J20" s="69" t="n">
        <v>0.0852142857142857</v>
      </c>
      <c r="K20" s="70" t="n">
        <v>0.4765396493803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51</v>
      </c>
      <c r="G21" s="68" t="n">
        <v>103.67017510317</v>
      </c>
      <c r="H21" s="69" t="n">
        <v>0.0890833333333334</v>
      </c>
      <c r="I21" s="68" t="n">
        <v>104.21075548735</v>
      </c>
      <c r="J21" s="69" t="n">
        <v>0.0858333333333333</v>
      </c>
      <c r="K21" s="70" t="n">
        <v>0.54058038417974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81</v>
      </c>
      <c r="G22" s="68" t="n">
        <v>96.7726126245178</v>
      </c>
      <c r="H22" s="69" t="n">
        <v>0.0890714285714286</v>
      </c>
      <c r="I22" s="68" t="n">
        <v>97.2456617111692</v>
      </c>
      <c r="J22" s="69" t="n">
        <v>0.0862142857142857</v>
      </c>
      <c r="K22" s="70" t="n">
        <v>0.4730490866514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6</v>
      </c>
      <c r="G23" s="68" t="n">
        <v>95.2879602079899</v>
      </c>
      <c r="H23" s="69" t="n">
        <v>0.089375</v>
      </c>
      <c r="I23" s="68" t="n">
        <v>95.7655952428489</v>
      </c>
      <c r="J23" s="69" t="n">
        <v>0.086625</v>
      </c>
      <c r="K23" s="70" t="n">
        <v>0.47763503485899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6</v>
      </c>
      <c r="G24" s="68" t="n">
        <v>104.809787891543</v>
      </c>
      <c r="H24" s="69" t="n">
        <v>0.0899444444444444</v>
      </c>
      <c r="I24" s="68" t="n">
        <v>105.321195717632</v>
      </c>
      <c r="J24" s="69" t="n">
        <v>0.0872777777777778</v>
      </c>
      <c r="K24" s="70" t="n">
        <v>0.51140782608916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73</v>
      </c>
      <c r="G25" s="68" t="n">
        <v>104.045402469924</v>
      </c>
      <c r="H25" s="69" t="n">
        <v>0.0924</v>
      </c>
      <c r="I25" s="68" t="n">
        <v>104.764833138136</v>
      </c>
      <c r="J25" s="69" t="n">
        <v>0.0887</v>
      </c>
      <c r="K25" s="70" t="n">
        <v>0.71943066821194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7</v>
      </c>
      <c r="G26" s="68" t="n">
        <v>103.338642480315</v>
      </c>
      <c r="H26" s="69" t="n">
        <v>0.0925444444444444</v>
      </c>
      <c r="I26" s="68" t="n">
        <v>103.994857501792</v>
      </c>
      <c r="J26" s="69" t="n">
        <v>0.0894222222222222</v>
      </c>
      <c r="K26" s="70" t="n">
        <v>0.65621502147733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39</v>
      </c>
      <c r="G27" s="68" t="n">
        <v>102.152551928</v>
      </c>
      <c r="H27" s="69" t="n">
        <v>0.0928333333333333</v>
      </c>
      <c r="I27" s="68" t="n">
        <v>103.048096859103</v>
      </c>
      <c r="J27" s="69" t="n">
        <v>0.0889166666666667</v>
      </c>
      <c r="K27" s="70" t="n">
        <v>0.89554493110230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6</v>
      </c>
      <c r="G28" s="68" t="n">
        <v>103.781595254966</v>
      </c>
      <c r="H28" s="69" t="n">
        <v>0.0937</v>
      </c>
      <c r="I28" s="68" t="n">
        <v>104.649489938797</v>
      </c>
      <c r="J28" s="69" t="n">
        <v>0.0901</v>
      </c>
      <c r="K28" s="70" t="n">
        <v>0.86789468383152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31</v>
      </c>
      <c r="G29" s="68" t="n">
        <v>101.072777302727</v>
      </c>
      <c r="H29" s="69" t="n">
        <v>0.093975</v>
      </c>
      <c r="I29" s="68" t="n">
        <v>101.788837765933</v>
      </c>
      <c r="J29" s="69" t="n">
        <v>0.0910625</v>
      </c>
      <c r="K29" s="70" t="n">
        <v>0.7160604632059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08</v>
      </c>
      <c r="G30" s="68" t="n">
        <v>91.0925324958622</v>
      </c>
      <c r="H30" s="69" t="n">
        <v>0.0944444444444444</v>
      </c>
      <c r="I30" s="68" t="n">
        <v>91.9106430386415</v>
      </c>
      <c r="J30" s="69" t="n">
        <v>0.0911111111111111</v>
      </c>
      <c r="K30" s="70" t="n">
        <v>0.81811054277933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12</v>
      </c>
      <c r="G31" s="68" t="n">
        <v>100.921964305904</v>
      </c>
      <c r="H31" s="69" t="n">
        <v>0.0990714285714286</v>
      </c>
      <c r="I31" s="68" t="n">
        <v>101.783890009805</v>
      </c>
      <c r="J31" s="69" t="n">
        <v>0.096</v>
      </c>
      <c r="K31" s="70" t="n">
        <v>0.86192570390159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59</v>
      </c>
      <c r="G32" s="68" t="n">
        <v>97.0634390608924</v>
      </c>
      <c r="H32" s="69" t="n">
        <v>0.100242857142857</v>
      </c>
      <c r="I32" s="68" t="n">
        <v>98.0476606034655</v>
      </c>
      <c r="J32" s="69" t="n">
        <v>0.0967571428571429</v>
      </c>
      <c r="K32" s="70" t="n">
        <v>0.9842215425730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51</v>
      </c>
      <c r="G33" s="68" t="n">
        <v>102.782819890675</v>
      </c>
      <c r="H33" s="69" t="n">
        <v>0.1007</v>
      </c>
      <c r="I33" s="68" t="n">
        <v>104.02568836518</v>
      </c>
      <c r="J33" s="69" t="n">
        <v>0.0967</v>
      </c>
      <c r="K33" s="70" t="n">
        <v>1.242868474505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6</v>
      </c>
      <c r="G34" s="68" t="n">
        <v>100.630926417543</v>
      </c>
      <c r="H34" s="69" t="n">
        <v>0.10144</v>
      </c>
      <c r="I34" s="68" t="n">
        <v>101.987853962116</v>
      </c>
      <c r="J34" s="69" t="n">
        <v>0.0972</v>
      </c>
      <c r="K34" s="70" t="n">
        <v>1.3569275445732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18</v>
      </c>
      <c r="G35" s="68" t="n">
        <v>88.1571078545335</v>
      </c>
      <c r="H35" s="69" t="n">
        <v>0.103214285714286</v>
      </c>
      <c r="I35" s="68" t="n">
        <v>89.4299896822232</v>
      </c>
      <c r="J35" s="69" t="n">
        <v>0.0991</v>
      </c>
      <c r="K35" s="70" t="n">
        <v>1.2728818276896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5</v>
      </c>
      <c r="G36" s="68" t="n">
        <v>95.3562038213398</v>
      </c>
      <c r="H36" s="69" t="n">
        <v>0.1038375</v>
      </c>
      <c r="I36" s="68" t="n">
        <v>96.5692673711282</v>
      </c>
      <c r="J36" s="69" t="n">
        <v>0.100125</v>
      </c>
      <c r="K36" s="70" t="n">
        <v>1.2130635497884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63</v>
      </c>
      <c r="G37" s="68" t="n">
        <v>82.5062923068581</v>
      </c>
      <c r="H37" s="69" t="n">
        <v>0.10525</v>
      </c>
      <c r="I37" s="68" t="n">
        <v>83.9497372889049</v>
      </c>
      <c r="J37" s="69" t="n">
        <v>0.1005</v>
      </c>
      <c r="K37" s="70" t="n">
        <v>1.4434449820468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5</v>
      </c>
      <c r="G38" s="68" t="n">
        <v>101.281092318983</v>
      </c>
      <c r="H38" s="69" t="n">
        <v>0.10634</v>
      </c>
      <c r="I38" s="68" t="n">
        <v>102.983439974391</v>
      </c>
      <c r="J38" s="69" t="n">
        <v>0.1016</v>
      </c>
      <c r="K38" s="70" t="n">
        <v>1.7023476554079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6</v>
      </c>
      <c r="G39" s="68" t="n">
        <v>103.044979045705</v>
      </c>
      <c r="H39" s="69" t="n">
        <v>0.1065</v>
      </c>
      <c r="I39" s="68" t="n">
        <v>104.569324782639</v>
      </c>
      <c r="J39" s="69" t="n">
        <v>0.102416666666667</v>
      </c>
      <c r="K39" s="70" t="n">
        <v>1.524345736934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83</v>
      </c>
      <c r="G40" s="68" t="n">
        <v>101.436768434689</v>
      </c>
      <c r="H40" s="69" t="n">
        <v>0.1101875</v>
      </c>
      <c r="I40" s="68" t="n">
        <v>102.490102156127</v>
      </c>
      <c r="J40" s="69" t="n">
        <v>0.1075</v>
      </c>
      <c r="K40" s="70" t="n">
        <v>1.0533337214375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4</v>
      </c>
      <c r="G41" s="68" t="n">
        <v>102.728057599299</v>
      </c>
      <c r="H41" s="69" t="n">
        <v>0.11076</v>
      </c>
      <c r="I41" s="68" t="n">
        <v>104.575144327279</v>
      </c>
      <c r="J41" s="69" t="n">
        <v>0.10636</v>
      </c>
      <c r="K41" s="70" t="n">
        <v>1.8470867279806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5</v>
      </c>
      <c r="G42" s="68" t="n">
        <v>86.5577985373646</v>
      </c>
      <c r="H42" s="69" t="n">
        <v>0.110157142857143</v>
      </c>
      <c r="I42" s="68" t="n">
        <v>88.2957391475241</v>
      </c>
      <c r="J42" s="69" t="n">
        <v>0.105657142857143</v>
      </c>
      <c r="K42" s="70" t="n">
        <v>1.7379406101594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6</v>
      </c>
      <c r="G43" s="68" t="n">
        <v>96.144822781666</v>
      </c>
      <c r="H43" s="69" t="n">
        <v>0.11205</v>
      </c>
      <c r="I43" s="68" t="n">
        <v>98.0490564663166</v>
      </c>
      <c r="J43" s="69" t="n">
        <v>0.1075</v>
      </c>
      <c r="K43" s="70" t="n">
        <v>1.9042336846505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7</v>
      </c>
      <c r="G44" s="68" t="n">
        <v>100.849326795178</v>
      </c>
      <c r="H44" s="69" t="n">
        <v>0.1105</v>
      </c>
      <c r="I44" s="68" t="n">
        <v>102.318133921646</v>
      </c>
      <c r="J44" s="69" t="n">
        <v>0.107166666666667</v>
      </c>
      <c r="K44" s="70" t="n">
        <v>1.468807126468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08</v>
      </c>
      <c r="G45" s="68" t="n">
        <v>97.1476118212719</v>
      </c>
      <c r="H45" s="69" t="n">
        <v>0.113875</v>
      </c>
      <c r="I45" s="68" t="n">
        <v>99.7989050998607</v>
      </c>
      <c r="J45" s="69" t="n">
        <v>0.107875</v>
      </c>
      <c r="K45" s="70" t="n">
        <v>2.651293278588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5</v>
      </c>
      <c r="G46" s="68" t="n">
        <v>89.1295340343188</v>
      </c>
      <c r="H46" s="69" t="n">
        <v>0.11425</v>
      </c>
      <c r="I46" s="68" t="n">
        <v>91.6714359050108</v>
      </c>
      <c r="J46" s="69" t="n">
        <v>0.10825</v>
      </c>
      <c r="K46" s="70" t="n">
        <v>2.5419018706920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6</v>
      </c>
      <c r="G47" s="68" t="n">
        <v>89.3369900315471</v>
      </c>
      <c r="H47" s="69" t="n">
        <v>0.113285714285714</v>
      </c>
      <c r="I47" s="68" t="n">
        <v>91.3711335614484</v>
      </c>
      <c r="J47" s="69" t="n">
        <v>0.108571428571429</v>
      </c>
      <c r="K47" s="70" t="n">
        <v>2.0341435299012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78</v>
      </c>
      <c r="G48" s="68" t="n">
        <v>99.6681345446449</v>
      </c>
      <c r="H48" s="69" t="n">
        <v>0.115633333333333</v>
      </c>
      <c r="I48" s="68" t="n">
        <v>101.413251082643</v>
      </c>
      <c r="J48" s="69" t="n">
        <v>0.111888888888889</v>
      </c>
      <c r="K48" s="70" t="n">
        <v>1.745116537997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0</v>
      </c>
      <c r="G49" s="68" t="n">
        <v>108.005116338407</v>
      </c>
      <c r="H49" s="69" t="n">
        <v>0.11325</v>
      </c>
      <c r="I49" s="68" t="n">
        <v>110.573179699481</v>
      </c>
      <c r="J49" s="69" t="n">
        <v>0.10825</v>
      </c>
      <c r="K49" s="70" t="n">
        <v>2.5680633610739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0</v>
      </c>
      <c r="G50" s="68" t="n">
        <v>106.332024769909</v>
      </c>
      <c r="H50" s="69" t="n">
        <v>0.117</v>
      </c>
      <c r="I50" s="68" t="n">
        <v>110.459625506554</v>
      </c>
      <c r="J50" s="69" t="n">
        <v>0.1091</v>
      </c>
      <c r="K50" s="70" t="n">
        <v>4.1276007366447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99</v>
      </c>
      <c r="G51" s="68" t="n">
        <v>96.1208580536519</v>
      </c>
      <c r="H51" s="69" t="n">
        <v>0.117333333333333</v>
      </c>
      <c r="I51" s="68" t="n">
        <v>98.4746693120426</v>
      </c>
      <c r="J51" s="69" t="n">
        <v>0.112833333333333</v>
      </c>
      <c r="K51" s="70" t="n">
        <v>2.353811258390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03</v>
      </c>
      <c r="G52" s="68" t="n">
        <v>96.079740753699</v>
      </c>
      <c r="H52" s="69" t="n">
        <v>0.11952</v>
      </c>
      <c r="I52" s="68" t="n">
        <v>99.1953306174247</v>
      </c>
      <c r="J52" s="69" t="n">
        <v>0.11386</v>
      </c>
      <c r="K52" s="70" t="n">
        <v>3.115589863725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5</v>
      </c>
      <c r="G53" s="68" t="n">
        <v>79.7521416189895</v>
      </c>
      <c r="H53" s="69" t="n">
        <v>0.114233333333333</v>
      </c>
      <c r="I53" s="68" t="n">
        <v>82.4495995684443</v>
      </c>
      <c r="J53" s="69" t="n">
        <v>0.109033333333333</v>
      </c>
      <c r="K53" s="70" t="n">
        <v>2.6974579494548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69</v>
      </c>
      <c r="G54" s="68" t="n">
        <v>82.2130860112228</v>
      </c>
      <c r="H54" s="69" t="n">
        <v>0.119633333333333</v>
      </c>
      <c r="I54" s="68" t="n">
        <v>86.1208564450615</v>
      </c>
      <c r="J54" s="69" t="n">
        <v>0.1124</v>
      </c>
      <c r="K54" s="70" t="n">
        <v>3.9077704338387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5</v>
      </c>
      <c r="G55" s="68" t="n">
        <v>95.2910560549264</v>
      </c>
      <c r="H55" s="69" t="n">
        <v>0.1197</v>
      </c>
      <c r="I55" s="68" t="n">
        <v>98.1479477306576</v>
      </c>
      <c r="J55" s="69" t="n">
        <v>0.114933333333333</v>
      </c>
      <c r="K55" s="70" t="n">
        <v>2.8568916757311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12</v>
      </c>
      <c r="G56" s="68" t="n">
        <v>81.0341687941521</v>
      </c>
      <c r="H56" s="69" t="n">
        <v>0.1209</v>
      </c>
      <c r="I56" s="68" t="n">
        <v>84.4077676680014</v>
      </c>
      <c r="J56" s="69" t="n">
        <v>0.1147</v>
      </c>
      <c r="K56" s="70" t="n">
        <v>3.373598873849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42</v>
      </c>
      <c r="G57" s="68" t="n">
        <v>107.041349693637</v>
      </c>
      <c r="H57" s="69" t="n">
        <v>0.121</v>
      </c>
      <c r="I57" s="68" t="n">
        <v>111.203445649609</v>
      </c>
      <c r="J57" s="69" t="n">
        <v>0.11475</v>
      </c>
      <c r="K57" s="70" t="n">
        <v>4.162095955971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5</v>
      </c>
      <c r="G58" s="68" t="n">
        <v>80.6079662457382</v>
      </c>
      <c r="H58" s="69" t="n">
        <v>0.1211</v>
      </c>
      <c r="I58" s="68" t="n">
        <v>84.0768980052231</v>
      </c>
      <c r="J58" s="69" t="n">
        <v>0.1148</v>
      </c>
      <c r="K58" s="70" t="n">
        <v>3.468931759484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6</v>
      </c>
      <c r="G59" s="68" t="n">
        <v>107.04774414586</v>
      </c>
      <c r="H59" s="69" t="n">
        <v>0.1212</v>
      </c>
      <c r="I59" s="68" t="n">
        <v>111.363064191628</v>
      </c>
      <c r="J59" s="69" t="n">
        <v>0.11485</v>
      </c>
      <c r="K59" s="70" t="n">
        <v>4.315320045767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83</v>
      </c>
      <c r="G60" s="68" t="n">
        <v>89.7608174121906</v>
      </c>
      <c r="H60" s="69" t="n">
        <v>0.11815</v>
      </c>
      <c r="I60" s="68" t="n">
        <v>93.4554686067968</v>
      </c>
      <c r="J60" s="69" t="n">
        <v>0.1122</v>
      </c>
      <c r="K60" s="70" t="n">
        <v>3.6946511946061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4</v>
      </c>
      <c r="G61" s="68" t="n">
        <v>95.7861528937441</v>
      </c>
      <c r="H61" s="69" t="n">
        <v>0.1214</v>
      </c>
      <c r="I61" s="68" t="n">
        <v>99.996803904936</v>
      </c>
      <c r="J61" s="69" t="n">
        <v>0.11495</v>
      </c>
      <c r="K61" s="70" t="n">
        <v>4.2106510111918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78</v>
      </c>
      <c r="G62" s="68" t="n">
        <v>87.3016358729875</v>
      </c>
      <c r="H62" s="69" t="n">
        <v>0.122666666666667</v>
      </c>
      <c r="I62" s="68" t="n">
        <v>91.3007936252063</v>
      </c>
      <c r="J62" s="69" t="n">
        <v>0.116666666666667</v>
      </c>
      <c r="K62" s="70" t="n">
        <v>3.9991577522188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83</v>
      </c>
      <c r="G63" s="68" t="n">
        <v>101.094593192278</v>
      </c>
      <c r="H63" s="69" t="n">
        <v>0.1185</v>
      </c>
      <c r="I63" s="68" t="n">
        <v>103.646776625124</v>
      </c>
      <c r="J63" s="69" t="n">
        <v>0.1152</v>
      </c>
      <c r="K63" s="70" t="n">
        <v>2.5521834328468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4</v>
      </c>
      <c r="G64" s="68" t="n">
        <v>77.7695669696296</v>
      </c>
      <c r="H64" s="69" t="n">
        <v>0.1188</v>
      </c>
      <c r="I64" s="68" t="n">
        <v>79.881657453862</v>
      </c>
      <c r="J64" s="69" t="n">
        <v>0.1155</v>
      </c>
      <c r="K64" s="70" t="n">
        <v>2.1120904842323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78</v>
      </c>
      <c r="G65" s="68" t="n">
        <v>112.367314989001</v>
      </c>
      <c r="H65" s="69" t="n">
        <v>0.119</v>
      </c>
      <c r="I65" s="68" t="n">
        <v>115.260616357521</v>
      </c>
      <c r="J65" s="69" t="n">
        <v>0.1157</v>
      </c>
      <c r="K65" s="70" t="n">
        <v>2.8933013685201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0</v>
      </c>
      <c r="G66" s="68" t="n">
        <v>112.009848142569</v>
      </c>
      <c r="H66" s="69" t="n">
        <v>0.1195</v>
      </c>
      <c r="I66" s="68" t="n">
        <v>115.256430907415</v>
      </c>
      <c r="J66" s="69" t="n">
        <v>0.1158</v>
      </c>
      <c r="K66" s="70" t="n">
        <v>3.2465827648454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03</v>
      </c>
      <c r="G67" s="68" t="n">
        <v>103.845588340519</v>
      </c>
      <c r="H67" s="69" t="n">
        <v>0.12</v>
      </c>
      <c r="I67" s="68" t="n">
        <v>107.153457185773</v>
      </c>
      <c r="J67" s="69" t="n">
        <v>0.116</v>
      </c>
      <c r="K67" s="70" t="n">
        <v>3.3078688452540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97260273973</v>
      </c>
      <c r="D8" s="129" t="n">
        <v>0.0679285714285714</v>
      </c>
      <c r="E8" s="128" t="n">
        <v>99.8749315068493</v>
      </c>
      <c r="F8" s="129" t="n">
        <v>0.0652142857142857</v>
      </c>
      <c r="G8" s="130" t="n">
        <v>0.0052054794520586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9373776908</v>
      </c>
      <c r="D9" s="129" t="n">
        <v>0.0706428571428572</v>
      </c>
      <c r="E9" s="128" t="n">
        <v>99.4416829745597</v>
      </c>
      <c r="F9" s="129" t="n">
        <v>0.0679285714285714</v>
      </c>
      <c r="G9" s="130" t="n">
        <v>0.022309197651665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659491193738</v>
      </c>
      <c r="D10" s="129" t="n">
        <v>0.0750714285714286</v>
      </c>
      <c r="E10" s="128" t="n">
        <v>98.8152641878669</v>
      </c>
      <c r="F10" s="129" t="n">
        <v>0.0720714285714286</v>
      </c>
      <c r="G10" s="130" t="n">
        <v>0.049315068493157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917808219178</v>
      </c>
      <c r="D11" s="129" t="n">
        <v>0.0773888888888889</v>
      </c>
      <c r="E11" s="128" t="n">
        <v>98.1561643835617</v>
      </c>
      <c r="F11" s="129" t="n">
        <v>0.0747777777777778</v>
      </c>
      <c r="G11" s="130" t="n">
        <v>0.064383561643836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39373776908</v>
      </c>
      <c r="D12" s="129" t="n">
        <v>0.0778857142857143</v>
      </c>
      <c r="E12" s="128" t="n">
        <v>97.5304892367906</v>
      </c>
      <c r="F12" s="129" t="n">
        <v>0.0751142857142857</v>
      </c>
      <c r="G12" s="130" t="n">
        <v>0.09111545988257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457925636008</v>
      </c>
      <c r="D13" s="129" t="n">
        <v>0.0791857142857143</v>
      </c>
      <c r="E13" s="128" t="n">
        <v>96.8579256360078</v>
      </c>
      <c r="F13" s="129" t="n">
        <v>0.0764571428571429</v>
      </c>
      <c r="G13" s="130" t="n">
        <v>0.11213307240703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328767123288</v>
      </c>
      <c r="D14" s="129" t="n">
        <v>0.0804444444444444</v>
      </c>
      <c r="E14" s="128" t="n">
        <v>96.2</v>
      </c>
      <c r="F14" s="129" t="n">
        <v>0.0770555555555556</v>
      </c>
      <c r="G14" s="130" t="n">
        <v>0.1671232876712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15068493151</v>
      </c>
      <c r="D15" s="129" t="n">
        <v>0.0801</v>
      </c>
      <c r="E15" s="128" t="n">
        <v>95.552602739726</v>
      </c>
      <c r="F15" s="129" t="n">
        <v>0.0773</v>
      </c>
      <c r="G15" s="130" t="n">
        <v>0.16109589041096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805479452055</v>
      </c>
      <c r="D16" s="129" t="n">
        <v>0.0809</v>
      </c>
      <c r="E16" s="128" t="n">
        <v>94.8909589041096</v>
      </c>
      <c r="F16" s="129" t="n">
        <v>0.0777</v>
      </c>
      <c r="G16" s="130" t="n">
        <v>0.2104109589041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995890410959</v>
      </c>
      <c r="D17" s="129" t="n">
        <v>0.0811166666666667</v>
      </c>
      <c r="E17" s="128" t="n">
        <v>94.2054794520548</v>
      </c>
      <c r="F17" s="129" t="n">
        <v>0.0783333333333333</v>
      </c>
      <c r="G17" s="130" t="n">
        <v>0.20589041095890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465753424658</v>
      </c>
      <c r="D18" s="129" t="n">
        <v>0.0821666666666667</v>
      </c>
      <c r="E18" s="128" t="n">
        <v>93.5356164383562</v>
      </c>
      <c r="F18" s="129" t="n">
        <v>0.07865</v>
      </c>
      <c r="G18" s="130" t="n">
        <v>0.28904109589041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154794520548</v>
      </c>
      <c r="D19" s="129" t="n">
        <v>0.0827833333333333</v>
      </c>
      <c r="E19" s="128" t="n">
        <v>92.8665753424658</v>
      </c>
      <c r="F19" s="129" t="n">
        <v>0.0789</v>
      </c>
      <c r="G19" s="130" t="n">
        <v>0.3510958904109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187671232877</v>
      </c>
      <c r="D20" s="129" t="n">
        <v>0.0839625</v>
      </c>
      <c r="E20" s="128" t="n">
        <v>92.1835616438356</v>
      </c>
      <c r="F20" s="129" t="n">
        <v>0.07925</v>
      </c>
      <c r="G20" s="130" t="n">
        <v>0.4647945205479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1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1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77</v>
      </c>
      <c r="D7" s="167" t="n">
        <v>0.0731687564606605</v>
      </c>
      <c r="E7" s="168" t="n">
        <v>0.0773888888888889</v>
      </c>
      <c r="F7" s="169" t="n">
        <v>0.0747777777777778</v>
      </c>
      <c r="G7" s="170"/>
      <c r="H7" s="171"/>
      <c r="I7" s="171"/>
      <c r="J7" s="171" t="s">
        <v>124</v>
      </c>
      <c r="K7" s="171" t="n">
        <v>0.0760833333333333</v>
      </c>
      <c r="L7" s="171"/>
      <c r="M7" s="171" t="n">
        <v>0.0026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3</v>
      </c>
      <c r="D8" s="167" t="n">
        <v>0.0783187875201444</v>
      </c>
      <c r="E8" s="168" t="n">
        <v>0.0804444444444444</v>
      </c>
      <c r="F8" s="169" t="n">
        <v>0.0770555555555556</v>
      </c>
      <c r="G8" s="170"/>
      <c r="H8" s="171"/>
      <c r="I8" s="171"/>
      <c r="J8" s="171" t="s">
        <v>125</v>
      </c>
      <c r="K8" s="171" t="n">
        <v>0.07875</v>
      </c>
      <c r="L8" s="171"/>
      <c r="M8" s="171" t="n">
        <v>0.003388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7</v>
      </c>
      <c r="D9" s="167" t="n">
        <v>0.0789857027542122</v>
      </c>
      <c r="E9" s="168" t="n">
        <v>0.0839625</v>
      </c>
      <c r="F9" s="169" t="n">
        <v>0.07925</v>
      </c>
      <c r="G9" s="170"/>
      <c r="H9" s="171"/>
      <c r="I9" s="171"/>
      <c r="J9" s="171" t="s">
        <v>126</v>
      </c>
      <c r="K9" s="171" t="n">
        <v>0.08160625</v>
      </c>
      <c r="L9" s="171"/>
      <c r="M9" s="171" t="n">
        <v>0.0047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9228632478633</v>
      </c>
      <c r="F10" s="169" t="n">
        <v>0.0845919871794872</v>
      </c>
      <c r="G10" s="170"/>
      <c r="H10" s="171"/>
      <c r="I10" s="171"/>
      <c r="J10" s="171" t="s">
        <v>128</v>
      </c>
      <c r="K10" s="171" t="n">
        <v>0.0862574252136752</v>
      </c>
      <c r="L10" s="171"/>
      <c r="M10" s="171" t="n">
        <v>0.0033308760683760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0635992747053</v>
      </c>
      <c r="E11" s="168" t="n">
        <v>0.0948048412698413</v>
      </c>
      <c r="F11" s="169" t="n">
        <v>0.0914380555555555</v>
      </c>
      <c r="G11" s="170"/>
      <c r="H11" s="171"/>
      <c r="I11" s="171"/>
      <c r="J11" s="171" t="s">
        <v>129</v>
      </c>
      <c r="K11" s="171" t="n">
        <v>0.0931214484126984</v>
      </c>
      <c r="L11" s="171"/>
      <c r="M11" s="171" t="n">
        <v>0.0033667857142857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68320322967873</v>
      </c>
      <c r="E12" s="168" t="n">
        <v>0.10244744047619</v>
      </c>
      <c r="F12" s="169" t="n">
        <v>0.0983970238095238</v>
      </c>
      <c r="G12" s="170"/>
      <c r="H12" s="171"/>
      <c r="I12" s="171"/>
      <c r="J12" s="171" t="s">
        <v>130</v>
      </c>
      <c r="K12" s="171" t="n">
        <v>0.100422232142857</v>
      </c>
      <c r="L12" s="171"/>
      <c r="M12" s="171" t="n">
        <v>0.00405041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5122844374134</v>
      </c>
      <c r="E13" s="168" t="n">
        <v>0.107675833333333</v>
      </c>
      <c r="F13" s="169" t="n">
        <v>0.103838888888889</v>
      </c>
      <c r="G13" s="170"/>
      <c r="H13" s="171"/>
      <c r="I13" s="171"/>
      <c r="J13" s="171" t="s">
        <v>131</v>
      </c>
      <c r="K13" s="171" t="n">
        <v>0.105757361111111</v>
      </c>
      <c r="L13" s="171"/>
      <c r="M13" s="171" t="n">
        <v>0.0038369444444444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1468428571429</v>
      </c>
      <c r="F14" s="169" t="n">
        <v>0.106911761904762</v>
      </c>
      <c r="G14" s="170"/>
      <c r="H14" s="171"/>
      <c r="I14" s="171"/>
      <c r="J14" s="171" t="s">
        <v>132</v>
      </c>
      <c r="K14" s="171" t="n">
        <v>0.109190095238095</v>
      </c>
      <c r="L14" s="171"/>
      <c r="M14" s="171" t="n">
        <v>0.00455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468380952381</v>
      </c>
      <c r="F15" s="169" t="n">
        <v>0.109212063492064</v>
      </c>
      <c r="G15" s="170"/>
      <c r="H15" s="171"/>
      <c r="I15" s="171"/>
      <c r="J15" s="171" t="s">
        <v>133</v>
      </c>
      <c r="K15" s="171" t="n">
        <v>0.111947936507937</v>
      </c>
      <c r="L15" s="171"/>
      <c r="M15" s="171" t="n">
        <v>0.0054717460317460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7028888888889</v>
      </c>
      <c r="F16" s="169" t="n">
        <v>0.111908888888889</v>
      </c>
      <c r="G16" s="170"/>
      <c r="H16" s="171"/>
      <c r="I16" s="171"/>
      <c r="J16" s="171" t="s">
        <v>134</v>
      </c>
      <c r="K16" s="171" t="n">
        <v>0.114468888888889</v>
      </c>
      <c r="L16" s="171"/>
      <c r="M16" s="171" t="n">
        <v>0.0051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385416666667</v>
      </c>
      <c r="F17" s="169" t="n">
        <v>0.114197916666667</v>
      </c>
      <c r="G17" s="170"/>
      <c r="H17" s="171"/>
      <c r="I17" s="171"/>
      <c r="J17" s="171" t="s">
        <v>135</v>
      </c>
      <c r="K17" s="171" t="n">
        <v>0.117291666666667</v>
      </c>
      <c r="L17" s="171"/>
      <c r="M17" s="171" t="n">
        <v>0.0061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5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115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6.041711</v>
      </c>
      <c r="E28" s="185" t="n">
        <v>296.354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02.819949</v>
      </c>
      <c r="E29" s="185" t="n">
        <v>315.73468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6946.077196</v>
      </c>
      <c r="E30" s="185" t="n">
        <v>9544.214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103.106</v>
      </c>
      <c r="E31" s="188" t="n">
        <v>300.7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77</v>
      </c>
      <c r="D61" s="210" t="n">
        <v>0.0731687564606605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3</v>
      </c>
      <c r="D62" s="210" t="n">
        <v>0.0783187875201444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7</v>
      </c>
      <c r="D63" s="210" t="n">
        <v>0.078985702754212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30635992747053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6832032296787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5122844374134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1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19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77</v>
      </c>
      <c r="D7" s="166" t="n">
        <v>0.0734334470989761</v>
      </c>
      <c r="E7" s="167" t="n">
        <v>0.0729040658223449</v>
      </c>
      <c r="F7" s="168" t="n">
        <v>0.0773888888888889</v>
      </c>
      <c r="G7" s="169" t="n">
        <v>0.0747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3</v>
      </c>
      <c r="D8" s="166" t="n">
        <v>0.0788</v>
      </c>
      <c r="E8" s="167" t="n">
        <v>0.0778375750402888</v>
      </c>
      <c r="F8" s="168" t="n">
        <v>0.0804444444444444</v>
      </c>
      <c r="G8" s="169" t="n">
        <v>0.077055555555555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7</v>
      </c>
      <c r="D9" s="166" t="n">
        <v>0.0795</v>
      </c>
      <c r="E9" s="167" t="n">
        <v>0.0784714055084244</v>
      </c>
      <c r="F9" s="168" t="n">
        <v>0.0839625</v>
      </c>
      <c r="G9" s="169" t="n">
        <v>0.079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9228632478633</v>
      </c>
      <c r="G10" s="169" t="n">
        <v>0.084591987179487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25271985494107</v>
      </c>
      <c r="F11" s="168" t="n">
        <v>0.0948048412698413</v>
      </c>
      <c r="G11" s="169" t="n">
        <v>0.091438055555555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0113017149329</v>
      </c>
      <c r="F12" s="168" t="n">
        <v>0.10244744047619</v>
      </c>
      <c r="G12" s="169" t="n">
        <v>0.098397023809523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5087264261863</v>
      </c>
      <c r="F13" s="168" t="n">
        <v>0.107675833333333</v>
      </c>
      <c r="G13" s="169" t="n">
        <v>0.10383888888888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074</v>
      </c>
      <c r="E14" s="167" t="n">
        <v>0.0677</v>
      </c>
      <c r="F14" s="168" t="n">
        <v>0.111468428571429</v>
      </c>
      <c r="G14" s="169" t="n">
        <v>0.106911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07</v>
      </c>
      <c r="E15" s="167" t="n">
        <v>0.0698</v>
      </c>
      <c r="F15" s="168" t="n">
        <v>0.11468380952381</v>
      </c>
      <c r="G15" s="169" t="n">
        <v>0.10921206349206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7028888888889</v>
      </c>
      <c r="G16" s="169" t="n">
        <v>0.11190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385416666667</v>
      </c>
      <c r="G17" s="169" t="n">
        <v>0.114197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7425</v>
      </c>
      <c r="E22" s="235"/>
      <c r="F22" s="236" t="n">
        <v>0.0597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93</v>
      </c>
      <c r="E23" s="235"/>
      <c r="F23" s="236" t="n">
        <v>0.054931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3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25</v>
      </c>
      <c r="E25" s="235"/>
      <c r="F25" s="236" t="s">
        <v>17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6.041711</v>
      </c>
      <c r="E28" s="241"/>
      <c r="F28" s="242" t="n">
        <v>296.354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02.819949</v>
      </c>
      <c r="E29" s="241"/>
      <c r="F29" s="242" t="n">
        <v>315.734681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6946.077196</v>
      </c>
      <c r="E30" s="241"/>
      <c r="F30" s="242" t="n">
        <v>9544.214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103.106</v>
      </c>
      <c r="E31" s="241"/>
      <c r="F31" s="242" t="n">
        <v>300.7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9T05:50:51Z</dcterms:modified>
  <cp:revision>0</cp:revision>
  <dc:subject/>
  <dc:title/>
</cp:coreProperties>
</file>