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3333333333333</c:v>
                </c:pt>
                <c:pt idx="1">
                  <c:v>0.07875</c:v>
                </c:pt>
                <c:pt idx="2">
                  <c:v>0.08160625</c:v>
                </c:pt>
                <c:pt idx="3">
                  <c:v>0.0862975885225885</c:v>
                </c:pt>
                <c:pt idx="4">
                  <c:v>0.0929592857142857</c:v>
                </c:pt>
                <c:pt idx="5">
                  <c:v>0.100311071428571</c:v>
                </c:pt>
                <c:pt idx="6">
                  <c:v>0.105790925925926</c:v>
                </c:pt>
                <c:pt idx="7">
                  <c:v>0.109190095238095</c:v>
                </c:pt>
                <c:pt idx="8">
                  <c:v>0.111975714285714</c:v>
                </c:pt>
                <c:pt idx="9">
                  <c:v>0.114438888888889</c:v>
                </c:pt>
                <c:pt idx="10">
                  <c:v>0.1172916666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08316"/>
        <c:axId val="60300249"/>
      </c:lineChart>
      <c:catAx>
        <c:axId val="910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0249"/>
        <c:crossesAt val="0"/>
        <c:auto val="1"/>
        <c:lblAlgn val="ctr"/>
        <c:lblOffset val="100"/>
        <c:noMultiLvlLbl val="0"/>
      </c:catAx>
      <c:valAx>
        <c:axId val="603002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8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8</v>
      </c>
      <c r="G9" s="68" t="n">
        <v>100.270482440267</v>
      </c>
      <c r="H9" s="69" t="n">
        <v>0.07575</v>
      </c>
      <c r="I9" s="68" t="n">
        <v>100.310483685284</v>
      </c>
      <c r="J9" s="69" t="n">
        <v>0.07075</v>
      </c>
      <c r="K9" s="70" t="n">
        <v>0.04000124501735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45</v>
      </c>
      <c r="G10" s="68" t="n">
        <v>99.9852788147808</v>
      </c>
      <c r="H10" s="69" t="n">
        <v>0.0788333333333333</v>
      </c>
      <c r="I10" s="68" t="n">
        <v>100.03728715134</v>
      </c>
      <c r="J10" s="69" t="n">
        <v>0.0746666666666667</v>
      </c>
      <c r="K10" s="70" t="n">
        <v>0.052008336559481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8</v>
      </c>
      <c r="G11" s="68" t="n">
        <v>100.810416917049</v>
      </c>
      <c r="H11" s="69" t="n">
        <v>0.08</v>
      </c>
      <c r="I11" s="68" t="n">
        <v>100.977035009782</v>
      </c>
      <c r="J11" s="69" t="n">
        <v>0.0749</v>
      </c>
      <c r="K11" s="70" t="n">
        <v>0.16661809273375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6</v>
      </c>
      <c r="G12" s="68" t="n">
        <v>101.768293091684</v>
      </c>
      <c r="H12" s="69" t="n">
        <v>0.081925</v>
      </c>
      <c r="I12" s="68" t="n">
        <v>102.06804243753</v>
      </c>
      <c r="J12" s="69" t="n">
        <v>0.077</v>
      </c>
      <c r="K12" s="70" t="n">
        <v>0.29974934584620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8</v>
      </c>
      <c r="G13" s="68" t="n">
        <v>101.276695200515</v>
      </c>
      <c r="H13" s="69" t="n">
        <v>0.08425</v>
      </c>
      <c r="I13" s="68" t="n">
        <v>101.694994719023</v>
      </c>
      <c r="J13" s="69" t="n">
        <v>0.07925</v>
      </c>
      <c r="K13" s="70" t="n">
        <v>0.4182995185089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63</v>
      </c>
      <c r="G14" s="68" t="n">
        <v>97.5757287580867</v>
      </c>
      <c r="H14" s="69" t="n">
        <v>0.0834</v>
      </c>
      <c r="I14" s="68" t="n">
        <v>97.9178194983954</v>
      </c>
      <c r="J14" s="69" t="n">
        <v>0.0796857142857143</v>
      </c>
      <c r="K14" s="70" t="n">
        <v>0.3420907403087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93</v>
      </c>
      <c r="G15" s="68" t="n">
        <v>99.4093890457329</v>
      </c>
      <c r="H15" s="69" t="n">
        <v>0.08475</v>
      </c>
      <c r="I15" s="68" t="n">
        <v>99.8444069459122</v>
      </c>
      <c r="J15" s="69" t="n">
        <v>0.0804375</v>
      </c>
      <c r="K15" s="70" t="n">
        <v>0.4350179001792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24</v>
      </c>
      <c r="G16" s="68" t="n">
        <v>100.16611531742</v>
      </c>
      <c r="H16" s="69" t="n">
        <v>0.0847857142857143</v>
      </c>
      <c r="I16" s="68" t="n">
        <v>100.586707102566</v>
      </c>
      <c r="J16" s="69" t="n">
        <v>0.0809285714285714</v>
      </c>
      <c r="K16" s="70" t="n">
        <v>0.42059178514534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83</v>
      </c>
      <c r="G17" s="68" t="n">
        <v>101.740440535779</v>
      </c>
      <c r="H17" s="69" t="n">
        <v>0.0856428571428571</v>
      </c>
      <c r="I17" s="68" t="n">
        <v>102.187085180293</v>
      </c>
      <c r="J17" s="69" t="n">
        <v>0.0820714285714286</v>
      </c>
      <c r="K17" s="70" t="n">
        <v>0.44664464451311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44</v>
      </c>
      <c r="G18" s="68" t="n">
        <v>103.875024570558</v>
      </c>
      <c r="H18" s="69" t="n">
        <v>0.0867857142857143</v>
      </c>
      <c r="I18" s="68" t="n">
        <v>104.380493251822</v>
      </c>
      <c r="J18" s="69" t="n">
        <v>0.0832142857142857</v>
      </c>
      <c r="K18" s="70" t="n">
        <v>0.5054686812642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05</v>
      </c>
      <c r="G19" s="68" t="n">
        <v>102.227608640233</v>
      </c>
      <c r="H19" s="69" t="n">
        <v>0.0871428571428572</v>
      </c>
      <c r="I19" s="68" t="n">
        <v>102.691297769308</v>
      </c>
      <c r="J19" s="69" t="n">
        <v>0.0841428571428571</v>
      </c>
      <c r="K19" s="70" t="n">
        <v>0.46368912907536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53</v>
      </c>
      <c r="G20" s="68" t="n">
        <v>100.277327068771</v>
      </c>
      <c r="H20" s="69" t="n">
        <v>0.0881428571428572</v>
      </c>
      <c r="I20" s="68" t="n">
        <v>100.75523184956</v>
      </c>
      <c r="J20" s="69" t="n">
        <v>0.0852142857142857</v>
      </c>
      <c r="K20" s="70" t="n">
        <v>0.477904780789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53</v>
      </c>
      <c r="G21" s="68" t="n">
        <v>103.680968921265</v>
      </c>
      <c r="H21" s="69" t="n">
        <v>0.0890833333333334</v>
      </c>
      <c r="I21" s="68" t="n">
        <v>104.223123036054</v>
      </c>
      <c r="J21" s="69" t="n">
        <v>0.0858333333333333</v>
      </c>
      <c r="K21" s="70" t="n">
        <v>0.54215411478962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83</v>
      </c>
      <c r="G22" s="68" t="n">
        <v>96.7642976396092</v>
      </c>
      <c r="H22" s="69" t="n">
        <v>0.0890714285714286</v>
      </c>
      <c r="I22" s="68" t="n">
        <v>97.2385962814316</v>
      </c>
      <c r="J22" s="69" t="n">
        <v>0.0862142857142857</v>
      </c>
      <c r="K22" s="70" t="n">
        <v>0.47429864182235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8</v>
      </c>
      <c r="G23" s="68" t="n">
        <v>95.2767136185329</v>
      </c>
      <c r="H23" s="69" t="n">
        <v>0.089375</v>
      </c>
      <c r="I23" s="68" t="n">
        <v>95.7555120082202</v>
      </c>
      <c r="J23" s="69" t="n">
        <v>0.086625</v>
      </c>
      <c r="K23" s="70" t="n">
        <v>0.47879838968729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8</v>
      </c>
      <c r="G24" s="68" t="n">
        <v>104.761868814436</v>
      </c>
      <c r="H24" s="69" t="n">
        <v>0.09025</v>
      </c>
      <c r="I24" s="68" t="n">
        <v>105.27820970318</v>
      </c>
      <c r="J24" s="69" t="n">
        <v>0.0875625</v>
      </c>
      <c r="K24" s="70" t="n">
        <v>0.51634088874398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75</v>
      </c>
      <c r="G25" s="68" t="n">
        <v>104.054149881644</v>
      </c>
      <c r="H25" s="69" t="n">
        <v>0.0924</v>
      </c>
      <c r="I25" s="68" t="n">
        <v>104.775325909003</v>
      </c>
      <c r="J25" s="69" t="n">
        <v>0.0887</v>
      </c>
      <c r="K25" s="70" t="n">
        <v>0.72117602735950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9</v>
      </c>
      <c r="G26" s="68" t="n">
        <v>103.297315942843</v>
      </c>
      <c r="H26" s="69" t="n">
        <v>0.0927777777777778</v>
      </c>
      <c r="I26" s="68" t="n">
        <v>103.987434550073</v>
      </c>
      <c r="J26" s="69" t="n">
        <v>0.0895</v>
      </c>
      <c r="K26" s="70" t="n">
        <v>0.69011860722957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1</v>
      </c>
      <c r="G27" s="68" t="n">
        <v>102.155741852255</v>
      </c>
      <c r="H27" s="69" t="n">
        <v>0.0928333333333333</v>
      </c>
      <c r="I27" s="68" t="n">
        <v>103.053041406374</v>
      </c>
      <c r="J27" s="69" t="n">
        <v>0.0889166666666667</v>
      </c>
      <c r="K27" s="70" t="n">
        <v>0.89729955411910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8</v>
      </c>
      <c r="G28" s="68" t="n">
        <v>103.788105755991</v>
      </c>
      <c r="H28" s="69" t="n">
        <v>0.0937</v>
      </c>
      <c r="I28" s="68" t="n">
        <v>104.657586682933</v>
      </c>
      <c r="J28" s="69" t="n">
        <v>0.0901</v>
      </c>
      <c r="K28" s="70" t="n">
        <v>0.8694809269412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33</v>
      </c>
      <c r="G29" s="68" t="n">
        <v>101.110941807872</v>
      </c>
      <c r="H29" s="69" t="n">
        <v>0.0938285714285714</v>
      </c>
      <c r="I29" s="68" t="n">
        <v>101.913892743393</v>
      </c>
      <c r="J29" s="69" t="n">
        <v>0.0905714285714286</v>
      </c>
      <c r="K29" s="70" t="n">
        <v>0.80295093552092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0</v>
      </c>
      <c r="G30" s="68" t="n">
        <v>91.1408206658253</v>
      </c>
      <c r="H30" s="69" t="n">
        <v>0.0941875</v>
      </c>
      <c r="I30" s="68" t="n">
        <v>92.0949690441262</v>
      </c>
      <c r="J30" s="69" t="n">
        <v>0.0903125</v>
      </c>
      <c r="K30" s="70" t="n">
        <v>0.95414837830095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14</v>
      </c>
      <c r="G31" s="68" t="n">
        <v>100.9237099422</v>
      </c>
      <c r="H31" s="69" t="n">
        <v>0.0990714285714286</v>
      </c>
      <c r="I31" s="68" t="n">
        <v>101.766673192303</v>
      </c>
      <c r="J31" s="69" t="n">
        <v>0.0960714285714286</v>
      </c>
      <c r="K31" s="70" t="n">
        <v>0.84296325010328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1</v>
      </c>
      <c r="G32" s="68" t="n">
        <v>97.0805532095507</v>
      </c>
      <c r="H32" s="69" t="n">
        <v>0.100171428571429</v>
      </c>
      <c r="I32" s="68" t="n">
        <v>98.1191714606492</v>
      </c>
      <c r="J32" s="69" t="n">
        <v>0.0965</v>
      </c>
      <c r="K32" s="70" t="n">
        <v>1.038618251098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53</v>
      </c>
      <c r="G33" s="68" t="n">
        <v>102.785981031372</v>
      </c>
      <c r="H33" s="69" t="n">
        <v>0.1007</v>
      </c>
      <c r="I33" s="68" t="n">
        <v>104.030408082418</v>
      </c>
      <c r="J33" s="69" t="n">
        <v>0.0967</v>
      </c>
      <c r="K33" s="70" t="n">
        <v>1.2444270510454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8</v>
      </c>
      <c r="G34" s="68" t="n">
        <v>100.632556626042</v>
      </c>
      <c r="H34" s="69" t="n">
        <v>0.10144</v>
      </c>
      <c r="I34" s="68" t="n">
        <v>101.991031068775</v>
      </c>
      <c r="J34" s="69" t="n">
        <v>0.0972</v>
      </c>
      <c r="K34" s="70" t="n">
        <v>1.3584744427328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0</v>
      </c>
      <c r="G35" s="68" t="n">
        <v>88.1443143254351</v>
      </c>
      <c r="H35" s="69" t="n">
        <v>0.103214285714286</v>
      </c>
      <c r="I35" s="68" t="n">
        <v>89.4630939141572</v>
      </c>
      <c r="J35" s="69" t="n">
        <v>0.0989571428571429</v>
      </c>
      <c r="K35" s="70" t="n">
        <v>1.3187795887221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7</v>
      </c>
      <c r="G36" s="68" t="n">
        <v>95.4283027711856</v>
      </c>
      <c r="H36" s="69" t="n">
        <v>0.1036</v>
      </c>
      <c r="I36" s="68" t="n">
        <v>96.7717993062292</v>
      </c>
      <c r="J36" s="69" t="n">
        <v>0.0995</v>
      </c>
      <c r="K36" s="70" t="n">
        <v>1.343496535043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65</v>
      </c>
      <c r="G37" s="68" t="n">
        <v>82.4884451480372</v>
      </c>
      <c r="H37" s="69" t="n">
        <v>0.10525</v>
      </c>
      <c r="I37" s="68" t="n">
        <v>83.9331956379138</v>
      </c>
      <c r="J37" s="69" t="n">
        <v>0.1005</v>
      </c>
      <c r="K37" s="70" t="n">
        <v>1.4447504898766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7</v>
      </c>
      <c r="G38" s="68" t="n">
        <v>101.280966477001</v>
      </c>
      <c r="H38" s="69" t="n">
        <v>0.10634</v>
      </c>
      <c r="I38" s="68" t="n">
        <v>102.985011276803</v>
      </c>
      <c r="J38" s="69" t="n">
        <v>0.1016</v>
      </c>
      <c r="K38" s="70" t="n">
        <v>1.704044799802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8</v>
      </c>
      <c r="G39" s="68" t="n">
        <v>103.047448394925</v>
      </c>
      <c r="H39" s="69" t="n">
        <v>0.1065</v>
      </c>
      <c r="I39" s="68" t="n">
        <v>104.573211422848</v>
      </c>
      <c r="J39" s="69" t="n">
        <v>0.102416666666667</v>
      </c>
      <c r="K39" s="70" t="n">
        <v>1.525763027923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85</v>
      </c>
      <c r="G40" s="68" t="n">
        <v>101.423789582684</v>
      </c>
      <c r="H40" s="69" t="n">
        <v>0.110222222222222</v>
      </c>
      <c r="I40" s="68" t="n">
        <v>102.425730288603</v>
      </c>
      <c r="J40" s="69" t="n">
        <v>0.107666666666667</v>
      </c>
      <c r="K40" s="70" t="n">
        <v>1.001940705919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6</v>
      </c>
      <c r="G41" s="68" t="n">
        <v>102.728799675778</v>
      </c>
      <c r="H41" s="69" t="n">
        <v>0.11076</v>
      </c>
      <c r="I41" s="68" t="n">
        <v>104.577297067771</v>
      </c>
      <c r="J41" s="69" t="n">
        <v>0.10636</v>
      </c>
      <c r="K41" s="70" t="n">
        <v>1.8484973919930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7</v>
      </c>
      <c r="G42" s="68" t="n">
        <v>86.5485753997965</v>
      </c>
      <c r="H42" s="69" t="n">
        <v>0.110157142857143</v>
      </c>
      <c r="I42" s="68" t="n">
        <v>88.2875983611433</v>
      </c>
      <c r="J42" s="69" t="n">
        <v>0.105657142857143</v>
      </c>
      <c r="K42" s="70" t="n">
        <v>1.7390229613468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8</v>
      </c>
      <c r="G43" s="68" t="n">
        <v>96.1432465714659</v>
      </c>
      <c r="H43" s="69" t="n">
        <v>0.11205</v>
      </c>
      <c r="I43" s="68" t="n">
        <v>98.0486856814781</v>
      </c>
      <c r="J43" s="69" t="n">
        <v>0.1075</v>
      </c>
      <c r="K43" s="70" t="n">
        <v>1.905439110012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9</v>
      </c>
      <c r="G44" s="68" t="n">
        <v>100.848711525082</v>
      </c>
      <c r="H44" s="69" t="n">
        <v>0.1105</v>
      </c>
      <c r="I44" s="68" t="n">
        <v>102.318505465878</v>
      </c>
      <c r="J44" s="69" t="n">
        <v>0.107166666666667</v>
      </c>
      <c r="K44" s="70" t="n">
        <v>1.4697939407960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0</v>
      </c>
      <c r="G45" s="68" t="n">
        <v>97.1463983921537</v>
      </c>
      <c r="H45" s="69" t="n">
        <v>0.113875</v>
      </c>
      <c r="I45" s="68" t="n">
        <v>99.7992630870546</v>
      </c>
      <c r="J45" s="69" t="n">
        <v>0.107875</v>
      </c>
      <c r="K45" s="70" t="n">
        <v>2.65286469490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7</v>
      </c>
      <c r="G46" s="68" t="n">
        <v>89.1242882546424</v>
      </c>
      <c r="H46" s="69" t="n">
        <v>0.11425</v>
      </c>
      <c r="I46" s="68" t="n">
        <v>91.6675213001598</v>
      </c>
      <c r="J46" s="69" t="n">
        <v>0.10825</v>
      </c>
      <c r="K46" s="70" t="n">
        <v>2.5432330455173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8</v>
      </c>
      <c r="G47" s="68" t="n">
        <v>89.3303526098619</v>
      </c>
      <c r="H47" s="69" t="n">
        <v>0.113285714285714</v>
      </c>
      <c r="I47" s="68" t="n">
        <v>91.365578670221</v>
      </c>
      <c r="J47" s="69" t="n">
        <v>0.108571428571429</v>
      </c>
      <c r="K47" s="70" t="n">
        <v>2.035226060359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0</v>
      </c>
      <c r="G48" s="68" t="n">
        <v>99.6170241738502</v>
      </c>
      <c r="H48" s="69" t="n">
        <v>0.115744444444444</v>
      </c>
      <c r="I48" s="68" t="n">
        <v>101.33572777248</v>
      </c>
      <c r="J48" s="69" t="n">
        <v>0.112055555555556</v>
      </c>
      <c r="K48" s="70" t="n">
        <v>1.7187035986298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2</v>
      </c>
      <c r="G49" s="68" t="n">
        <v>108.008144637997</v>
      </c>
      <c r="H49" s="69" t="n">
        <v>0.11325</v>
      </c>
      <c r="I49" s="68" t="n">
        <v>110.577644534824</v>
      </c>
      <c r="J49" s="69" t="n">
        <v>0.10825</v>
      </c>
      <c r="K49" s="70" t="n">
        <v>2.5694998968265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2</v>
      </c>
      <c r="G50" s="68" t="n">
        <v>106.336664386013</v>
      </c>
      <c r="H50" s="69" t="n">
        <v>0.117</v>
      </c>
      <c r="I50" s="68" t="n">
        <v>110.466260096698</v>
      </c>
      <c r="J50" s="69" t="n">
        <v>0.1091</v>
      </c>
      <c r="K50" s="70" t="n">
        <v>4.129595710685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1</v>
      </c>
      <c r="G51" s="68" t="n">
        <v>95.9496550452257</v>
      </c>
      <c r="H51" s="69" t="n">
        <v>0.117666666666667</v>
      </c>
      <c r="I51" s="68" t="n">
        <v>98.6531806985584</v>
      </c>
      <c r="J51" s="69" t="n">
        <v>0.1125</v>
      </c>
      <c r="K51" s="70" t="n">
        <v>2.7035256533327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05</v>
      </c>
      <c r="G52" s="68" t="n">
        <v>96.0897717619523</v>
      </c>
      <c r="H52" s="69" t="n">
        <v>0.1195</v>
      </c>
      <c r="I52" s="68" t="n">
        <v>99.2856962327799</v>
      </c>
      <c r="J52" s="69" t="n">
        <v>0.1137</v>
      </c>
      <c r="K52" s="70" t="n">
        <v>3.1959244708275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7</v>
      </c>
      <c r="G53" s="68" t="n">
        <v>79.7456339219265</v>
      </c>
      <c r="H53" s="69" t="n">
        <v>0.114233333333333</v>
      </c>
      <c r="I53" s="68" t="n">
        <v>82.4437513815934</v>
      </c>
      <c r="J53" s="69" t="n">
        <v>0.109033333333333</v>
      </c>
      <c r="K53" s="70" t="n">
        <v>2.6981174596668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1</v>
      </c>
      <c r="G54" s="68" t="n">
        <v>82.2092938685096</v>
      </c>
      <c r="H54" s="69" t="n">
        <v>0.119633333333333</v>
      </c>
      <c r="I54" s="68" t="n">
        <v>86.1178488836246</v>
      </c>
      <c r="J54" s="69" t="n">
        <v>0.1124</v>
      </c>
      <c r="K54" s="70" t="n">
        <v>3.9085550151149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7</v>
      </c>
      <c r="G55" s="68" t="n">
        <v>95.2892965459875</v>
      </c>
      <c r="H55" s="69" t="n">
        <v>0.1197</v>
      </c>
      <c r="I55" s="68" t="n">
        <v>98.1468785103485</v>
      </c>
      <c r="J55" s="69" t="n">
        <v>0.114933333333333</v>
      </c>
      <c r="K55" s="70" t="n">
        <v>2.85758196436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14</v>
      </c>
      <c r="G56" s="68" t="n">
        <v>81.0286894171817</v>
      </c>
      <c r="H56" s="69" t="n">
        <v>0.1209</v>
      </c>
      <c r="I56" s="68" t="n">
        <v>84.4029583804487</v>
      </c>
      <c r="J56" s="69" t="n">
        <v>0.1147</v>
      </c>
      <c r="K56" s="70" t="n">
        <v>3.37426896326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44</v>
      </c>
      <c r="G57" s="68" t="n">
        <v>107.041797828465</v>
      </c>
      <c r="H57" s="69" t="n">
        <v>0.121</v>
      </c>
      <c r="I57" s="68" t="n">
        <v>111.204964788433</v>
      </c>
      <c r="J57" s="69" t="n">
        <v>0.11475</v>
      </c>
      <c r="K57" s="70" t="n">
        <v>4.1631669599677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7</v>
      </c>
      <c r="G58" s="68" t="n">
        <v>80.6050544979394</v>
      </c>
      <c r="H58" s="69" t="n">
        <v>0.1211</v>
      </c>
      <c r="I58" s="68" t="n">
        <v>84.0745100265684</v>
      </c>
      <c r="J58" s="69" t="n">
        <v>0.1148</v>
      </c>
      <c r="K58" s="70" t="n">
        <v>3.4694555286289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8</v>
      </c>
      <c r="G59" s="68" t="n">
        <v>107.048073356359</v>
      </c>
      <c r="H59" s="69" t="n">
        <v>0.1212</v>
      </c>
      <c r="I59" s="68" t="n">
        <v>111.364426755046</v>
      </c>
      <c r="J59" s="69" t="n">
        <v>0.11485</v>
      </c>
      <c r="K59" s="70" t="n">
        <v>4.316353398687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85</v>
      </c>
      <c r="G60" s="68" t="n">
        <v>89.7593713330824</v>
      </c>
      <c r="H60" s="69" t="n">
        <v>0.11815</v>
      </c>
      <c r="I60" s="68" t="n">
        <v>93.4546403385542</v>
      </c>
      <c r="J60" s="69" t="n">
        <v>0.1122</v>
      </c>
      <c r="K60" s="70" t="n">
        <v>3.6952690054718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6</v>
      </c>
      <c r="G61" s="68" t="n">
        <v>95.7859938289197</v>
      </c>
      <c r="H61" s="69" t="n">
        <v>0.1214</v>
      </c>
      <c r="I61" s="68" t="n">
        <v>99.997335886565</v>
      </c>
      <c r="J61" s="69" t="n">
        <v>0.11495</v>
      </c>
      <c r="K61" s="70" t="n">
        <v>4.2113420576453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0</v>
      </c>
      <c r="G62" s="68" t="n">
        <v>87.3004616205419</v>
      </c>
      <c r="H62" s="69" t="n">
        <v>0.122666666666667</v>
      </c>
      <c r="I62" s="68" t="n">
        <v>91.2999242411395</v>
      </c>
      <c r="J62" s="69" t="n">
        <v>0.116666666666667</v>
      </c>
      <c r="K62" s="70" t="n">
        <v>3.9994626205976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85</v>
      </c>
      <c r="G63" s="68" t="n">
        <v>101.093703298528</v>
      </c>
      <c r="H63" s="69" t="n">
        <v>0.1185</v>
      </c>
      <c r="I63" s="68" t="n">
        <v>103.646123470934</v>
      </c>
      <c r="J63" s="69" t="n">
        <v>0.1152</v>
      </c>
      <c r="K63" s="70" t="n">
        <v>2.552420172406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6</v>
      </c>
      <c r="G64" s="68" t="n">
        <v>77.7670679666726</v>
      </c>
      <c r="H64" s="69" t="n">
        <v>0.1188</v>
      </c>
      <c r="I64" s="68" t="n">
        <v>79.8792584428957</v>
      </c>
      <c r="J64" s="69" t="n">
        <v>0.1155</v>
      </c>
      <c r="K64" s="70" t="n">
        <v>2.112190476223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0</v>
      </c>
      <c r="G65" s="68" t="n">
        <v>112.366865750386</v>
      </c>
      <c r="H65" s="69" t="n">
        <v>0.119</v>
      </c>
      <c r="I65" s="68" t="n">
        <v>115.260389001416</v>
      </c>
      <c r="J65" s="69" t="n">
        <v>0.1157</v>
      </c>
      <c r="K65" s="70" t="n">
        <v>2.8935232510299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2</v>
      </c>
      <c r="G66" s="68" t="n">
        <v>112.008600817528</v>
      </c>
      <c r="H66" s="69" t="n">
        <v>0.1195</v>
      </c>
      <c r="I66" s="68" t="n">
        <v>115.255444968163</v>
      </c>
      <c r="J66" s="69" t="n">
        <v>0.1158</v>
      </c>
      <c r="K66" s="70" t="n">
        <v>3.246844150635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05</v>
      </c>
      <c r="G67" s="68" t="n">
        <v>103.846053289509</v>
      </c>
      <c r="H67" s="69" t="n">
        <v>0.12</v>
      </c>
      <c r="I67" s="68" t="n">
        <v>107.154084608537</v>
      </c>
      <c r="J67" s="69" t="n">
        <v>0.116</v>
      </c>
      <c r="K67" s="70" t="n">
        <v>3.308031319028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97260273973</v>
      </c>
      <c r="D8" s="129" t="n">
        <v>0.0679285714285714</v>
      </c>
      <c r="E8" s="128" t="n">
        <v>99.8749315068493</v>
      </c>
      <c r="F8" s="129" t="n">
        <v>0.0652142857142857</v>
      </c>
      <c r="G8" s="130" t="n">
        <v>0.0052054794520586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9373776908</v>
      </c>
      <c r="D9" s="129" t="n">
        <v>0.0706428571428572</v>
      </c>
      <c r="E9" s="128" t="n">
        <v>99.4416829745597</v>
      </c>
      <c r="F9" s="129" t="n">
        <v>0.0679285714285714</v>
      </c>
      <c r="G9" s="130" t="n">
        <v>0.022309197651665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682974559687</v>
      </c>
      <c r="D10" s="129" t="n">
        <v>0.0749285714285714</v>
      </c>
      <c r="E10" s="128" t="n">
        <v>98.8211350293542</v>
      </c>
      <c r="F10" s="129" t="n">
        <v>0.0717142857142857</v>
      </c>
      <c r="G10" s="130" t="n">
        <v>0.052837573385517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835616438356</v>
      </c>
      <c r="D11" s="129" t="n">
        <v>0.0777222222222222</v>
      </c>
      <c r="E11" s="128" t="n">
        <v>98.1520547945206</v>
      </c>
      <c r="F11" s="129" t="n">
        <v>0.0749444444444444</v>
      </c>
      <c r="G11" s="130" t="n">
        <v>0.068493150684929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299804305284</v>
      </c>
      <c r="D12" s="129" t="n">
        <v>0.0781714285714286</v>
      </c>
      <c r="E12" s="128" t="n">
        <v>97.5257925636008</v>
      </c>
      <c r="F12" s="129" t="n">
        <v>0.0752571428571429</v>
      </c>
      <c r="G12" s="130" t="n">
        <v>0.09581213307241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428571428572</v>
      </c>
      <c r="D13" s="129" t="n">
        <v>0.0792571428571429</v>
      </c>
      <c r="E13" s="128" t="n">
        <v>96.8579256360078</v>
      </c>
      <c r="F13" s="129" t="n">
        <v>0.0764571428571429</v>
      </c>
      <c r="G13" s="130" t="n">
        <v>0.11506849315067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328767123288</v>
      </c>
      <c r="D14" s="129" t="n">
        <v>0.0804444444444444</v>
      </c>
      <c r="E14" s="128" t="n">
        <v>96.2</v>
      </c>
      <c r="F14" s="129" t="n">
        <v>0.0770555555555556</v>
      </c>
      <c r="G14" s="130" t="n">
        <v>0.1671232876712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43835616438</v>
      </c>
      <c r="D15" s="129" t="n">
        <v>0.08005</v>
      </c>
      <c r="E15" s="128" t="n">
        <v>95.552602739726</v>
      </c>
      <c r="F15" s="129" t="n">
        <v>0.0773</v>
      </c>
      <c r="G15" s="130" t="n">
        <v>0.15821917808219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827397260274</v>
      </c>
      <c r="D16" s="129" t="n">
        <v>0.0808666666666667</v>
      </c>
      <c r="E16" s="128" t="n">
        <v>94.8909589041096</v>
      </c>
      <c r="F16" s="129" t="n">
        <v>0.0777</v>
      </c>
      <c r="G16" s="130" t="n">
        <v>0.20821917808220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020547945206</v>
      </c>
      <c r="D17" s="129" t="n">
        <v>0.0810833333333333</v>
      </c>
      <c r="E17" s="128" t="n">
        <v>94.2054794520548</v>
      </c>
      <c r="F17" s="129" t="n">
        <v>0.0783333333333333</v>
      </c>
      <c r="G17" s="130" t="n">
        <v>0.20342465753424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479452054795</v>
      </c>
      <c r="D18" s="129" t="n">
        <v>0.08215</v>
      </c>
      <c r="E18" s="128" t="n">
        <v>93.5356164383562</v>
      </c>
      <c r="F18" s="129" t="n">
        <v>0.07865</v>
      </c>
      <c r="G18" s="130" t="n">
        <v>0.28767123287670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154794520548</v>
      </c>
      <c r="D19" s="129" t="n">
        <v>0.0827833333333333</v>
      </c>
      <c r="E19" s="128" t="n">
        <v>92.8665753424658</v>
      </c>
      <c r="F19" s="129" t="n">
        <v>0.0789</v>
      </c>
      <c r="G19" s="130" t="n">
        <v>0.3510958904109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187671232877</v>
      </c>
      <c r="D20" s="129" t="n">
        <v>0.0839625</v>
      </c>
      <c r="E20" s="128" t="n">
        <v>92.1835616438356</v>
      </c>
      <c r="F20" s="129" t="n">
        <v>0.07925</v>
      </c>
      <c r="G20" s="130" t="n">
        <v>0.4647945205479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1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1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77</v>
      </c>
      <c r="D7" s="167" t="n">
        <v>0.0733667235494881</v>
      </c>
      <c r="E7" s="168" t="n">
        <v>0.0777222222222222</v>
      </c>
      <c r="F7" s="169" t="n">
        <v>0.0749444444444444</v>
      </c>
      <c r="G7" s="170"/>
      <c r="H7" s="171"/>
      <c r="I7" s="171"/>
      <c r="J7" s="171" t="s">
        <v>124</v>
      </c>
      <c r="K7" s="171" t="n">
        <v>0.0763333333333333</v>
      </c>
      <c r="L7" s="171"/>
      <c r="M7" s="171" t="n">
        <v>0.0027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3</v>
      </c>
      <c r="D8" s="167" t="n">
        <v>0.0793</v>
      </c>
      <c r="E8" s="168" t="n">
        <v>0.0804444444444444</v>
      </c>
      <c r="F8" s="169" t="n">
        <v>0.0770555555555556</v>
      </c>
      <c r="G8" s="170"/>
      <c r="H8" s="171"/>
      <c r="I8" s="171"/>
      <c r="J8" s="171" t="s">
        <v>125</v>
      </c>
      <c r="K8" s="171" t="n">
        <v>0.07875</v>
      </c>
      <c r="L8" s="171"/>
      <c r="M8" s="171" t="n">
        <v>0.003388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7</v>
      </c>
      <c r="D9" s="167" t="n">
        <v>0.079</v>
      </c>
      <c r="E9" s="168" t="n">
        <v>0.0839625</v>
      </c>
      <c r="F9" s="169" t="n">
        <v>0.07925</v>
      </c>
      <c r="G9" s="170"/>
      <c r="H9" s="171"/>
      <c r="I9" s="171"/>
      <c r="J9" s="171" t="s">
        <v>126</v>
      </c>
      <c r="K9" s="171" t="n">
        <v>0.08160625</v>
      </c>
      <c r="L9" s="171"/>
      <c r="M9" s="171" t="n">
        <v>0.0047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9698107448107</v>
      </c>
      <c r="F10" s="169" t="n">
        <v>0.0846253663003663</v>
      </c>
      <c r="G10" s="170"/>
      <c r="H10" s="171"/>
      <c r="I10" s="171"/>
      <c r="J10" s="171" t="s">
        <v>128</v>
      </c>
      <c r="K10" s="171" t="n">
        <v>0.0862975885225885</v>
      </c>
      <c r="L10" s="171"/>
      <c r="M10" s="171" t="n">
        <v>0.0033444444444444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0635992747053</v>
      </c>
      <c r="E11" s="168" t="n">
        <v>0.0947241666666667</v>
      </c>
      <c r="F11" s="169" t="n">
        <v>0.0911944047619048</v>
      </c>
      <c r="G11" s="170"/>
      <c r="H11" s="171"/>
      <c r="I11" s="171"/>
      <c r="J11" s="171" t="s">
        <v>129</v>
      </c>
      <c r="K11" s="171" t="n">
        <v>0.0929592857142857</v>
      </c>
      <c r="L11" s="171"/>
      <c r="M11" s="171" t="n">
        <v>0.0035297619047618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68320322967873</v>
      </c>
      <c r="E12" s="168" t="n">
        <v>0.102395952380952</v>
      </c>
      <c r="F12" s="169" t="n">
        <v>0.0982261904761905</v>
      </c>
      <c r="G12" s="170"/>
      <c r="H12" s="171"/>
      <c r="I12" s="171"/>
      <c r="J12" s="171" t="s">
        <v>130</v>
      </c>
      <c r="K12" s="171" t="n">
        <v>0.100311071428571</v>
      </c>
      <c r="L12" s="171"/>
      <c r="M12" s="171" t="n">
        <v>0.0041697619047619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5122844374134</v>
      </c>
      <c r="E13" s="168" t="n">
        <v>0.107687407407407</v>
      </c>
      <c r="F13" s="169" t="n">
        <v>0.103894444444444</v>
      </c>
      <c r="G13" s="170"/>
      <c r="H13" s="171"/>
      <c r="I13" s="171"/>
      <c r="J13" s="171" t="s">
        <v>131</v>
      </c>
      <c r="K13" s="171" t="n">
        <v>0.105790925925926</v>
      </c>
      <c r="L13" s="171"/>
      <c r="M13" s="171" t="n">
        <v>0.0037929629629629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1468428571429</v>
      </c>
      <c r="F14" s="169" t="n">
        <v>0.106911761904762</v>
      </c>
      <c r="G14" s="170"/>
      <c r="H14" s="171"/>
      <c r="I14" s="171"/>
      <c r="J14" s="171" t="s">
        <v>132</v>
      </c>
      <c r="K14" s="171" t="n">
        <v>0.109190095238095</v>
      </c>
      <c r="L14" s="171"/>
      <c r="M14" s="171" t="n">
        <v>0.00455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4706031746032</v>
      </c>
      <c r="F15" s="169" t="n">
        <v>0.109245396825397</v>
      </c>
      <c r="G15" s="170"/>
      <c r="H15" s="171"/>
      <c r="I15" s="171"/>
      <c r="J15" s="171" t="s">
        <v>133</v>
      </c>
      <c r="K15" s="171" t="n">
        <v>0.111975714285714</v>
      </c>
      <c r="L15" s="171"/>
      <c r="M15" s="171" t="n">
        <v>0.0054606349206349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7133333333333</v>
      </c>
      <c r="F16" s="169" t="n">
        <v>0.111744444444444</v>
      </c>
      <c r="G16" s="170"/>
      <c r="H16" s="171"/>
      <c r="I16" s="171"/>
      <c r="J16" s="171" t="s">
        <v>134</v>
      </c>
      <c r="K16" s="171" t="n">
        <v>0.114438888888889</v>
      </c>
      <c r="L16" s="171"/>
      <c r="M16" s="171" t="n">
        <v>0.0053888888888888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385416666667</v>
      </c>
      <c r="F17" s="169" t="n">
        <v>0.114197916666667</v>
      </c>
      <c r="G17" s="170"/>
      <c r="H17" s="171"/>
      <c r="I17" s="171"/>
      <c r="J17" s="171" t="s">
        <v>135</v>
      </c>
      <c r="K17" s="171" t="n">
        <v>0.117291666666667</v>
      </c>
      <c r="L17" s="171"/>
      <c r="M17" s="171" t="n">
        <v>0.0061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5445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88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8.265</v>
      </c>
      <c r="E28" s="185" t="n">
        <v>1926.465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21.51736</v>
      </c>
      <c r="E29" s="185" t="n">
        <v>4026.46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5746.189737</v>
      </c>
      <c r="E30" s="185" t="n">
        <v>15900.7642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1.491</v>
      </c>
      <c r="E31" s="188" t="n">
        <v>738.91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77</v>
      </c>
      <c r="D61" s="210" t="n">
        <v>0.0733667235494881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3</v>
      </c>
      <c r="D62" s="210" t="n">
        <v>0.079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7</v>
      </c>
      <c r="D63" s="210" t="n">
        <v>0.07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30635992747053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6832032296787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5122844374134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16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17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77</v>
      </c>
      <c r="D7" s="166" t="n">
        <v>0.0734334470989761</v>
      </c>
      <c r="E7" s="167" t="n">
        <v>0.0733</v>
      </c>
      <c r="F7" s="168" t="n">
        <v>0.0777222222222222</v>
      </c>
      <c r="G7" s="169" t="n">
        <v>0.074944444444444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3</v>
      </c>
      <c r="D8" s="166" t="n">
        <v>0.0808</v>
      </c>
      <c r="E8" s="167" t="n">
        <v>0.0778</v>
      </c>
      <c r="F8" s="168" t="n">
        <v>0.0804444444444444</v>
      </c>
      <c r="G8" s="169" t="n">
        <v>0.077055555555555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7</v>
      </c>
      <c r="D9" s="166" t="n">
        <v>0.0795</v>
      </c>
      <c r="E9" s="167" t="n">
        <v>0.0785</v>
      </c>
      <c r="F9" s="168" t="n">
        <v>0.0839625</v>
      </c>
      <c r="G9" s="169" t="n">
        <v>0.079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9698107448107</v>
      </c>
      <c r="G10" s="169" t="n">
        <v>0.084625366300366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25271985494107</v>
      </c>
      <c r="F11" s="168" t="n">
        <v>0.0947241666666667</v>
      </c>
      <c r="G11" s="169" t="n">
        <v>0.09119440476190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0113017149329</v>
      </c>
      <c r="F12" s="168" t="n">
        <v>0.102395952380952</v>
      </c>
      <c r="G12" s="169" t="n">
        <v>0.098226190476190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5087264261863</v>
      </c>
      <c r="F13" s="168" t="n">
        <v>0.107687407407407</v>
      </c>
      <c r="G13" s="169" t="n">
        <v>0.10389444444444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074</v>
      </c>
      <c r="E14" s="167" t="n">
        <v>0.0677</v>
      </c>
      <c r="F14" s="168" t="n">
        <v>0.111468428571429</v>
      </c>
      <c r="G14" s="169" t="n">
        <v>0.106911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07</v>
      </c>
      <c r="E15" s="167" t="n">
        <v>0.0698</v>
      </c>
      <c r="F15" s="168" t="n">
        <v>0.114706031746032</v>
      </c>
      <c r="G15" s="169" t="n">
        <v>0.10924539682539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7133333333333</v>
      </c>
      <c r="G16" s="169" t="n">
        <v>0.11174444444444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385416666667</v>
      </c>
      <c r="G17" s="169" t="n">
        <v>0.114197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491</v>
      </c>
      <c r="E22" s="235"/>
      <c r="F22" s="236" t="n">
        <v>0.0581791666666667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465</v>
      </c>
      <c r="E23" s="235"/>
      <c r="F23" s="236" t="n">
        <v>0.0573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7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8.265</v>
      </c>
      <c r="E28" s="241"/>
      <c r="F28" s="242" t="n">
        <v>1926.465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21.51736</v>
      </c>
      <c r="E29" s="241"/>
      <c r="F29" s="242" t="n">
        <v>4026.465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5746.189737</v>
      </c>
      <c r="E30" s="241"/>
      <c r="F30" s="242" t="n">
        <v>15900.76424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1.491</v>
      </c>
      <c r="E31" s="241"/>
      <c r="F31" s="242" t="n">
        <v>738.91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7T08:03:02Z</dcterms:modified>
  <cp:revision>0</cp:revision>
  <dc:subject/>
  <dc:title/>
</cp:coreProperties>
</file>