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2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-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766052420739"/>
          <c:y val="0.03750176230086"/>
          <c:w val="0.883426805539659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68333333333333</c:v>
                </c:pt>
                <c:pt idx="1">
                  <c:v>0.0792388888888889</c:v>
                </c:pt>
                <c:pt idx="2">
                  <c:v>0.0816666666666667</c:v>
                </c:pt>
                <c:pt idx="3">
                  <c:v>0.0867667124542124</c:v>
                </c:pt>
                <c:pt idx="4">
                  <c:v>0.0929635714285714</c:v>
                </c:pt>
                <c:pt idx="5">
                  <c:v>0.100471339285714</c:v>
                </c:pt>
                <c:pt idx="6">
                  <c:v>0.105945555555556</c:v>
                </c:pt>
                <c:pt idx="7">
                  <c:v>0.109299380952381</c:v>
                </c:pt>
                <c:pt idx="8">
                  <c:v>0.112190277777778</c:v>
                </c:pt>
                <c:pt idx="9">
                  <c:v>0.1145</c:v>
                </c:pt>
                <c:pt idx="10">
                  <c:v>0.117291666666667</c:v>
                </c:pt>
                <c:pt idx="11">
                  <c:v>0.118258333333333</c:v>
                </c:pt>
                <c:pt idx="12">
                  <c:v>0.1175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2724863"/>
        <c:axId val="57503210"/>
      </c:lineChart>
      <c:catAx>
        <c:axId val="22724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991873641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03210"/>
        <c:crossesAt val="0"/>
        <c:auto val="1"/>
        <c:lblAlgn val="ctr"/>
        <c:lblOffset val="100"/>
        <c:noMultiLvlLbl val="0"/>
      </c:catAx>
      <c:valAx>
        <c:axId val="57503210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020373125787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248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2902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515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516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516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545</v>
      </c>
      <c r="F9" s="67" t="n">
        <v>29</v>
      </c>
      <c r="G9" s="68" t="n">
        <v>100.273028369512</v>
      </c>
      <c r="H9" s="69" t="n">
        <v>0.076625</v>
      </c>
      <c r="I9" s="68" t="n">
        <v>100.31754292608</v>
      </c>
      <c r="J9" s="69" t="n">
        <v>0.07125</v>
      </c>
      <c r="K9" s="70" t="n">
        <v>0.0445145565679752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10</v>
      </c>
      <c r="E10" s="66" t="n">
        <v>44562</v>
      </c>
      <c r="F10" s="67" t="n">
        <v>46</v>
      </c>
      <c r="G10" s="68" t="n">
        <v>99.970297029703</v>
      </c>
      <c r="H10" s="69" t="n">
        <v>0.08</v>
      </c>
      <c r="I10" s="68" t="n">
        <v>100.029802691323</v>
      </c>
      <c r="J10" s="69" t="n">
        <v>0.0753333333333333</v>
      </c>
      <c r="K10" s="70" t="n">
        <v>0.059505661620392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635</v>
      </c>
      <c r="F11" s="67" t="n">
        <v>119</v>
      </c>
      <c r="G11" s="68" t="n">
        <v>100.79156938778</v>
      </c>
      <c r="H11" s="69" t="n">
        <v>0.0808</v>
      </c>
      <c r="I11" s="68" t="n">
        <v>100.972633087235</v>
      </c>
      <c r="J11" s="69" t="n">
        <v>0.0753</v>
      </c>
      <c r="K11" s="70" t="n">
        <v>0.181063699455748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9</v>
      </c>
      <c r="E12" s="66" t="n">
        <v>44743</v>
      </c>
      <c r="F12" s="67" t="n">
        <v>227</v>
      </c>
      <c r="G12" s="68" t="n">
        <v>101.714670571649</v>
      </c>
      <c r="H12" s="69" t="n">
        <v>0.082925</v>
      </c>
      <c r="I12" s="68" t="n">
        <v>102.046018599496</v>
      </c>
      <c r="J12" s="69" t="n">
        <v>0.0775</v>
      </c>
      <c r="K12" s="70" t="n">
        <v>0.331348027847056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8</v>
      </c>
      <c r="E13" s="66" t="n">
        <v>44835</v>
      </c>
      <c r="F13" s="67" t="n">
        <v>319</v>
      </c>
      <c r="G13" s="68" t="n">
        <v>101.260010642277</v>
      </c>
      <c r="H13" s="69" t="n">
        <v>0.0845</v>
      </c>
      <c r="I13" s="68" t="n">
        <v>101.732058514069</v>
      </c>
      <c r="J13" s="69" t="n">
        <v>0.078875</v>
      </c>
      <c r="K13" s="70" t="n">
        <v>0.472047871791858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4880</v>
      </c>
      <c r="F14" s="67" t="n">
        <v>364</v>
      </c>
      <c r="G14" s="68" t="n">
        <v>97.5498522996436</v>
      </c>
      <c r="H14" s="69" t="n">
        <v>0.0836142857142857</v>
      </c>
      <c r="I14" s="68" t="n">
        <v>97.9257909010632</v>
      </c>
      <c r="J14" s="69" t="n">
        <v>0.0795428571428571</v>
      </c>
      <c r="K14" s="70" t="n">
        <v>0.375938601419634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910</v>
      </c>
      <c r="F15" s="67" t="n">
        <v>394</v>
      </c>
      <c r="G15" s="68" t="n">
        <v>99.3887767950765</v>
      </c>
      <c r="H15" s="69" t="n">
        <v>0.0849375</v>
      </c>
      <c r="I15" s="68" t="n">
        <v>99.856442105271</v>
      </c>
      <c r="J15" s="69" t="n">
        <v>0.0803125</v>
      </c>
      <c r="K15" s="70" t="n">
        <v>0.467665310194491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941</v>
      </c>
      <c r="F16" s="67" t="n">
        <v>425</v>
      </c>
      <c r="G16" s="68" t="n">
        <v>100.111902122979</v>
      </c>
      <c r="H16" s="69" t="n">
        <v>0.0852857142857143</v>
      </c>
      <c r="I16" s="68" t="n">
        <v>100.548757508737</v>
      </c>
      <c r="J16" s="69" t="n">
        <v>0.0812857142857143</v>
      </c>
      <c r="K16" s="70" t="n">
        <v>0.436855385757681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6</v>
      </c>
      <c r="E17" s="66" t="n">
        <v>45000</v>
      </c>
      <c r="F17" s="67" t="n">
        <v>484</v>
      </c>
      <c r="G17" s="68" t="n">
        <v>101.681662223108</v>
      </c>
      <c r="H17" s="69" t="n">
        <v>0.0861428571428572</v>
      </c>
      <c r="I17" s="68" t="n">
        <v>102.146743588772</v>
      </c>
      <c r="J17" s="69" t="n">
        <v>0.0824285714285714</v>
      </c>
      <c r="K17" s="70" t="n">
        <v>0.465081365663565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6</v>
      </c>
      <c r="E18" s="66" t="n">
        <v>45061</v>
      </c>
      <c r="F18" s="67" t="n">
        <v>545</v>
      </c>
      <c r="G18" s="68" t="n">
        <v>103.811786270447</v>
      </c>
      <c r="H18" s="69" t="n">
        <v>0.0872857142857143</v>
      </c>
      <c r="I18" s="68" t="n">
        <v>104.337953896891</v>
      </c>
      <c r="J18" s="69" t="n">
        <v>0.0835714285714286</v>
      </c>
      <c r="K18" s="70" t="n">
        <v>0.526167626444135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5</v>
      </c>
      <c r="E19" s="74" t="n">
        <v>45122</v>
      </c>
      <c r="F19" s="67" t="n">
        <v>606</v>
      </c>
      <c r="G19" s="68" t="n">
        <v>102.153703601301</v>
      </c>
      <c r="H19" s="69" t="n">
        <v>0.0876428571428572</v>
      </c>
      <c r="I19" s="68" t="n">
        <v>102.639806407663</v>
      </c>
      <c r="J19" s="69" t="n">
        <v>0.0845</v>
      </c>
      <c r="K19" s="70" t="n">
        <v>0.486102806361743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10</v>
      </c>
      <c r="E20" s="66" t="n">
        <v>45170</v>
      </c>
      <c r="F20" s="67" t="n">
        <v>654</v>
      </c>
      <c r="G20" s="68" t="n">
        <v>100.16156997977</v>
      </c>
      <c r="H20" s="69" t="n">
        <v>0.0888571428571429</v>
      </c>
      <c r="I20" s="68" t="n">
        <v>100.627731453196</v>
      </c>
      <c r="J20" s="69" t="n">
        <v>0.086</v>
      </c>
      <c r="K20" s="70" t="n">
        <v>0.466161473425942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9</v>
      </c>
      <c r="E21" s="66" t="n">
        <v>45170</v>
      </c>
      <c r="F21" s="67" t="n">
        <v>654</v>
      </c>
      <c r="G21" s="68" t="n">
        <v>103.547766670741</v>
      </c>
      <c r="H21" s="69" t="n">
        <v>0.0899166666666667</v>
      </c>
      <c r="I21" s="68" t="n">
        <v>104.075795731089</v>
      </c>
      <c r="J21" s="69" t="n">
        <v>0.08675</v>
      </c>
      <c r="K21" s="70" t="n">
        <v>0.528029060348231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20</v>
      </c>
      <c r="E22" s="74" t="n">
        <v>45200</v>
      </c>
      <c r="F22" s="67" t="n">
        <v>684</v>
      </c>
      <c r="G22" s="68" t="n">
        <v>96.6418909675178</v>
      </c>
      <c r="H22" s="69" t="n">
        <v>0.0897857142857143</v>
      </c>
      <c r="I22" s="68" t="n">
        <v>97.1041650349506</v>
      </c>
      <c r="J22" s="69" t="n">
        <v>0.087</v>
      </c>
      <c r="K22" s="70" t="n">
        <v>0.462274067432801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3</v>
      </c>
      <c r="E23" s="74" t="n">
        <v>45245</v>
      </c>
      <c r="F23" s="67" t="n">
        <v>729</v>
      </c>
      <c r="G23" s="68" t="n">
        <v>95.1377990243773</v>
      </c>
      <c r="H23" s="69" t="n">
        <v>0.0901428571428571</v>
      </c>
      <c r="I23" s="68" t="n">
        <v>95.6225479280093</v>
      </c>
      <c r="J23" s="69" t="n">
        <v>0.0873571428571428</v>
      </c>
      <c r="K23" s="70" t="n">
        <v>0.484748903632038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275</v>
      </c>
      <c r="F24" s="67" t="n">
        <v>759</v>
      </c>
      <c r="G24" s="68" t="n">
        <v>104.587550228337</v>
      </c>
      <c r="H24" s="69" t="n">
        <v>0.0911875</v>
      </c>
      <c r="I24" s="68" t="n">
        <v>105.115416968156</v>
      </c>
      <c r="J24" s="69" t="n">
        <v>0.0884375</v>
      </c>
      <c r="K24" s="70" t="n">
        <v>0.527866739818592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4" t="n">
        <v>45292</v>
      </c>
      <c r="F25" s="67" t="n">
        <v>776</v>
      </c>
      <c r="G25" s="68" t="n">
        <v>104.039108680866</v>
      </c>
      <c r="H25" s="69" t="n">
        <v>0.0925</v>
      </c>
      <c r="I25" s="68" t="n">
        <v>104.760980906192</v>
      </c>
      <c r="J25" s="69" t="n">
        <v>0.0888</v>
      </c>
      <c r="K25" s="70" t="n">
        <v>0.721872225326337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4" t="n">
        <v>45366</v>
      </c>
      <c r="F26" s="67" t="n">
        <v>850</v>
      </c>
      <c r="G26" s="68" t="n">
        <v>103.28592011867</v>
      </c>
      <c r="H26" s="69" t="n">
        <v>0.09285</v>
      </c>
      <c r="I26" s="68" t="n">
        <v>103.928460204301</v>
      </c>
      <c r="J26" s="69" t="n">
        <v>0.0898</v>
      </c>
      <c r="K26" s="70" t="n">
        <v>0.642540085630898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4" t="n">
        <v>45458</v>
      </c>
      <c r="F27" s="67" t="n">
        <v>942</v>
      </c>
      <c r="G27" s="68" t="n">
        <v>102.138344918395</v>
      </c>
      <c r="H27" s="69" t="n">
        <v>0.0929166666666667</v>
      </c>
      <c r="I27" s="68" t="n">
        <v>103.074741824994</v>
      </c>
      <c r="J27" s="69" t="n">
        <v>0.0888333333333333</v>
      </c>
      <c r="K27" s="70" t="n">
        <v>0.936396906599327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8</v>
      </c>
      <c r="E28" s="74" t="n">
        <v>45505</v>
      </c>
      <c r="F28" s="67" t="n">
        <v>989</v>
      </c>
      <c r="G28" s="68" t="n">
        <v>103.767328181381</v>
      </c>
      <c r="H28" s="69" t="n">
        <v>0.0938</v>
      </c>
      <c r="I28" s="68" t="n">
        <v>104.685950673331</v>
      </c>
      <c r="J28" s="69" t="n">
        <v>0.09</v>
      </c>
      <c r="K28" s="70" t="n">
        <v>0.918622491949449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4" t="n">
        <v>45550</v>
      </c>
      <c r="F29" s="67" t="n">
        <v>1034</v>
      </c>
      <c r="G29" s="68" t="n">
        <v>101.094575534719</v>
      </c>
      <c r="H29" s="69" t="n">
        <v>0.0939</v>
      </c>
      <c r="I29" s="68" t="n">
        <v>101.922833232564</v>
      </c>
      <c r="J29" s="69" t="n">
        <v>0.0905428571428571</v>
      </c>
      <c r="K29" s="70" t="n">
        <v>0.828257697844748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627</v>
      </c>
      <c r="F30" s="67" t="n">
        <v>1111</v>
      </c>
      <c r="G30" s="68" t="n">
        <v>91.1183000461954</v>
      </c>
      <c r="H30" s="69" t="n">
        <v>0.09425</v>
      </c>
      <c r="I30" s="68" t="n">
        <v>92.1039710907499</v>
      </c>
      <c r="J30" s="69" t="n">
        <v>0.09025</v>
      </c>
      <c r="K30" s="70" t="n">
        <v>0.985671044554451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731</v>
      </c>
      <c r="F31" s="67" t="n">
        <v>1215</v>
      </c>
      <c r="G31" s="68" t="n">
        <v>100.924593753702</v>
      </c>
      <c r="H31" s="69" t="n">
        <v>0.0990714285714286</v>
      </c>
      <c r="I31" s="68" t="n">
        <v>101.768149885469</v>
      </c>
      <c r="J31" s="69" t="n">
        <v>0.0960714285714286</v>
      </c>
      <c r="K31" s="70" t="n">
        <v>0.843556131767485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2</v>
      </c>
      <c r="E32" s="74" t="n">
        <v>45778</v>
      </c>
      <c r="F32" s="67" t="n">
        <v>1262</v>
      </c>
      <c r="G32" s="68" t="n">
        <v>97.0590149849899</v>
      </c>
      <c r="H32" s="69" t="n">
        <v>0.100242857142857</v>
      </c>
      <c r="I32" s="68" t="n">
        <v>98.138744943713</v>
      </c>
      <c r="J32" s="69" t="n">
        <v>0.0964285714285714</v>
      </c>
      <c r="K32" s="70" t="n">
        <v>1.07972995872304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4" t="n">
        <v>45870</v>
      </c>
      <c r="F33" s="67" t="n">
        <v>1354</v>
      </c>
      <c r="G33" s="68" t="n">
        <v>102.756683469522</v>
      </c>
      <c r="H33" s="69" t="n">
        <v>0.1008</v>
      </c>
      <c r="I33" s="68" t="n">
        <v>104.001418130665</v>
      </c>
      <c r="J33" s="69" t="n">
        <v>0.0968</v>
      </c>
      <c r="K33" s="70" t="n">
        <v>1.24473466114279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8</v>
      </c>
      <c r="E34" s="74" t="n">
        <v>45945</v>
      </c>
      <c r="F34" s="67" t="n">
        <v>1429</v>
      </c>
      <c r="G34" s="68" t="n">
        <v>100.601600008789</v>
      </c>
      <c r="H34" s="69" t="n">
        <v>0.10154</v>
      </c>
      <c r="I34" s="68" t="n">
        <v>101.960308643817</v>
      </c>
      <c r="J34" s="69" t="n">
        <v>0.0973</v>
      </c>
      <c r="K34" s="70" t="n">
        <v>1.35870863502799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5</v>
      </c>
      <c r="E35" s="74" t="n">
        <v>46037</v>
      </c>
      <c r="F35" s="67" t="n">
        <v>1521</v>
      </c>
      <c r="G35" s="68" t="n">
        <v>88.1159923181754</v>
      </c>
      <c r="H35" s="69" t="n">
        <v>0.103285714285714</v>
      </c>
      <c r="I35" s="68" t="n">
        <v>89.3903709274256</v>
      </c>
      <c r="J35" s="69" t="n">
        <v>0.0991714285714286</v>
      </c>
      <c r="K35" s="70" t="n">
        <v>1.27437860925016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3</v>
      </c>
      <c r="E36" s="74" t="n">
        <v>46054</v>
      </c>
      <c r="F36" s="67" t="n">
        <v>1538</v>
      </c>
      <c r="G36" s="68" t="n">
        <v>95.3081176052178</v>
      </c>
      <c r="H36" s="69" t="n">
        <v>0.1039625</v>
      </c>
      <c r="I36" s="68" t="n">
        <v>96.5636119756617</v>
      </c>
      <c r="J36" s="69" t="n">
        <v>0.100125</v>
      </c>
      <c r="K36" s="70" t="n">
        <v>1.25549437044398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5</v>
      </c>
      <c r="E37" s="74" t="n">
        <v>46082</v>
      </c>
      <c r="F37" s="67" t="n">
        <v>1566</v>
      </c>
      <c r="G37" s="68" t="n">
        <v>82.4418997515941</v>
      </c>
      <c r="H37" s="69" t="n">
        <v>0.105375</v>
      </c>
      <c r="I37" s="68" t="n">
        <v>83.8865100023882</v>
      </c>
      <c r="J37" s="69" t="n">
        <v>0.100625</v>
      </c>
      <c r="K37" s="70" t="n">
        <v>1.44461025079409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11</v>
      </c>
      <c r="E38" s="74" t="n">
        <v>46174</v>
      </c>
      <c r="F38" s="67" t="n">
        <v>1658</v>
      </c>
      <c r="G38" s="68" t="n">
        <v>101.245333913441</v>
      </c>
      <c r="H38" s="69" t="n">
        <v>0.10644</v>
      </c>
      <c r="I38" s="68" t="n">
        <v>102.949467816477</v>
      </c>
      <c r="J38" s="69" t="n">
        <v>0.1017</v>
      </c>
      <c r="K38" s="70" t="n">
        <v>1.70413390303582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235</v>
      </c>
      <c r="F39" s="67" t="n">
        <v>1719</v>
      </c>
      <c r="G39" s="68" t="n">
        <v>102.974658498008</v>
      </c>
      <c r="H39" s="69" t="n">
        <v>0.1067</v>
      </c>
      <c r="I39" s="68" t="n">
        <v>104.543728605037</v>
      </c>
      <c r="J39" s="69" t="n">
        <v>0.1025</v>
      </c>
      <c r="K39" s="70" t="n">
        <v>1.5690701070295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8</v>
      </c>
      <c r="E40" s="74" t="n">
        <v>46402</v>
      </c>
      <c r="F40" s="67" t="n">
        <v>1886</v>
      </c>
      <c r="G40" s="68" t="n">
        <v>101.337504951335</v>
      </c>
      <c r="H40" s="69" t="n">
        <v>0.110444444444444</v>
      </c>
      <c r="I40" s="68" t="n">
        <v>102.338760034726</v>
      </c>
      <c r="J40" s="69" t="n">
        <v>0.107888888888889</v>
      </c>
      <c r="K40" s="70" t="n">
        <v>1.00125508339178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10</v>
      </c>
      <c r="E41" s="74" t="n">
        <v>46553</v>
      </c>
      <c r="F41" s="67" t="n">
        <v>2037</v>
      </c>
      <c r="G41" s="68" t="n">
        <v>102.687648928082</v>
      </c>
      <c r="H41" s="69" t="n">
        <v>0.11086</v>
      </c>
      <c r="I41" s="68" t="n">
        <v>104.535885526693</v>
      </c>
      <c r="J41" s="69" t="n">
        <v>0.10646</v>
      </c>
      <c r="K41" s="70" t="n">
        <v>1.84823659861043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7</v>
      </c>
      <c r="E42" s="74" t="n">
        <v>46614</v>
      </c>
      <c r="F42" s="67" t="n">
        <v>2098</v>
      </c>
      <c r="G42" s="68" t="n">
        <v>86.5167083826459</v>
      </c>
      <c r="H42" s="69" t="n">
        <v>0.110228571428571</v>
      </c>
      <c r="I42" s="68" t="n">
        <v>88.2555887433479</v>
      </c>
      <c r="J42" s="69" t="n">
        <v>0.105728571428571</v>
      </c>
      <c r="K42" s="70" t="n">
        <v>1.73888036070197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8</v>
      </c>
      <c r="E43" s="74" t="n">
        <v>46675</v>
      </c>
      <c r="F43" s="67" t="n">
        <v>2159</v>
      </c>
      <c r="G43" s="68" t="n">
        <v>96.1080065789006</v>
      </c>
      <c r="H43" s="69" t="n">
        <v>0.112133333333333</v>
      </c>
      <c r="I43" s="68" t="n">
        <v>98.0131710833297</v>
      </c>
      <c r="J43" s="69" t="n">
        <v>0.107583333333333</v>
      </c>
      <c r="K43" s="70" t="n">
        <v>1.9051645044291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736</v>
      </c>
      <c r="F44" s="67" t="n">
        <v>2220</v>
      </c>
      <c r="G44" s="68" t="n">
        <v>100.775622518459</v>
      </c>
      <c r="H44" s="69" t="n">
        <v>0.110666666666667</v>
      </c>
      <c r="I44" s="68" t="n">
        <v>102.244534576098</v>
      </c>
      <c r="J44" s="69" t="n">
        <v>0.107333333333333</v>
      </c>
      <c r="K44" s="70" t="n">
        <v>1.46891205763845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0</v>
      </c>
      <c r="E45" s="74" t="n">
        <v>46827</v>
      </c>
      <c r="F45" s="67" t="n">
        <v>2311</v>
      </c>
      <c r="G45" s="68" t="n">
        <v>97.0914977911947</v>
      </c>
      <c r="H45" s="69" t="n">
        <v>0.114</v>
      </c>
      <c r="I45" s="68" t="n">
        <v>99.7432214641437</v>
      </c>
      <c r="J45" s="69" t="n">
        <v>0.108</v>
      </c>
      <c r="K45" s="70" t="n">
        <v>2.65172367294898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874</v>
      </c>
      <c r="F46" s="67" t="n">
        <v>2358</v>
      </c>
      <c r="G46" s="68" t="n">
        <v>89.0696446264034</v>
      </c>
      <c r="H46" s="69" t="n">
        <v>0.114375</v>
      </c>
      <c r="I46" s="68" t="n">
        <v>91.6116401985619</v>
      </c>
      <c r="J46" s="69" t="n">
        <v>0.108375</v>
      </c>
      <c r="K46" s="70" t="n">
        <v>2.54199557215853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935</v>
      </c>
      <c r="F47" s="67" t="n">
        <v>2419</v>
      </c>
      <c r="G47" s="68" t="n">
        <v>89.2966498274969</v>
      </c>
      <c r="H47" s="69" t="n">
        <v>0.113357142857143</v>
      </c>
      <c r="I47" s="68" t="n">
        <v>91.3315282711134</v>
      </c>
      <c r="J47" s="69" t="n">
        <v>0.108642857142857</v>
      </c>
      <c r="K47" s="70" t="n">
        <v>2.03487844361652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3</v>
      </c>
      <c r="E48" s="74" t="n">
        <v>46997</v>
      </c>
      <c r="F48" s="67" t="n">
        <v>2481</v>
      </c>
      <c r="G48" s="68" t="n">
        <v>99.5761221621241</v>
      </c>
      <c r="H48" s="69" t="n">
        <v>0.115833333333333</v>
      </c>
      <c r="I48" s="68" t="n">
        <v>101.231580262883</v>
      </c>
      <c r="J48" s="69" t="n">
        <v>0.112277777777778</v>
      </c>
      <c r="K48" s="70" t="n">
        <v>1.65545810075855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119</v>
      </c>
      <c r="F49" s="67" t="n">
        <v>2603</v>
      </c>
      <c r="G49" s="68" t="n">
        <v>106.879109210267</v>
      </c>
      <c r="H49" s="69" t="n">
        <v>0.1155</v>
      </c>
      <c r="I49" s="68" t="n">
        <v>111.147500000661</v>
      </c>
      <c r="J49" s="69" t="n">
        <v>0.107166666666667</v>
      </c>
      <c r="K49" s="70" t="n">
        <v>4.26839079039345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239</v>
      </c>
      <c r="F50" s="67" t="n">
        <v>2723</v>
      </c>
      <c r="G50" s="68" t="n">
        <v>106.72210897048</v>
      </c>
      <c r="H50" s="69" t="n">
        <v>0.11625</v>
      </c>
      <c r="I50" s="68" t="n">
        <v>109.921605476532</v>
      </c>
      <c r="J50" s="69" t="n">
        <v>0.110125</v>
      </c>
      <c r="K50" s="70" t="n">
        <v>3.19949650605197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3102</v>
      </c>
      <c r="G51" s="68" t="n">
        <v>95.9497223043679</v>
      </c>
      <c r="H51" s="69" t="n">
        <v>0.117666666666667</v>
      </c>
      <c r="I51" s="68" t="n">
        <v>98.5648997096278</v>
      </c>
      <c r="J51" s="69" t="n">
        <v>0.112666666666667</v>
      </c>
      <c r="K51" s="70" t="n">
        <v>2.61517740525993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3406</v>
      </c>
      <c r="G52" s="68" t="n">
        <v>96.0894176738371</v>
      </c>
      <c r="H52" s="69" t="n">
        <v>0.1195</v>
      </c>
      <c r="I52" s="68" t="n">
        <v>99.1732038341616</v>
      </c>
      <c r="J52" s="69" t="n">
        <v>0.1139</v>
      </c>
      <c r="K52" s="70" t="n">
        <v>3.08378616032455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20</v>
      </c>
      <c r="E53" s="74" t="n">
        <v>48214</v>
      </c>
      <c r="F53" s="67" t="n">
        <v>3698</v>
      </c>
      <c r="G53" s="68" t="n">
        <v>79.7423913882665</v>
      </c>
      <c r="H53" s="69" t="n">
        <v>0.114233333333333</v>
      </c>
      <c r="I53" s="68" t="n">
        <v>82.4408379588292</v>
      </c>
      <c r="J53" s="69" t="n">
        <v>0.109033333333333</v>
      </c>
      <c r="K53" s="70" t="n">
        <v>2.69844657056272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20</v>
      </c>
      <c r="E54" s="74" t="n">
        <v>48488</v>
      </c>
      <c r="F54" s="67" t="n">
        <v>3972</v>
      </c>
      <c r="G54" s="68" t="n">
        <v>82.2074105410785</v>
      </c>
      <c r="H54" s="69" t="n">
        <v>0.119633333333333</v>
      </c>
      <c r="I54" s="68" t="n">
        <v>86.1163569203807</v>
      </c>
      <c r="J54" s="69" t="n">
        <v>0.1124</v>
      </c>
      <c r="K54" s="70" t="n">
        <v>3.90894637930211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15</v>
      </c>
      <c r="E55" s="74" t="n">
        <v>48594</v>
      </c>
      <c r="F55" s="67" t="n">
        <v>4078</v>
      </c>
      <c r="G55" s="68" t="n">
        <v>95.2884316272432</v>
      </c>
      <c r="H55" s="69" t="n">
        <v>0.1197</v>
      </c>
      <c r="I55" s="68" t="n">
        <v>98.1463580042612</v>
      </c>
      <c r="J55" s="69" t="n">
        <v>0.114933333333333</v>
      </c>
      <c r="K55" s="70" t="n">
        <v>2.85792637701805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731</v>
      </c>
      <c r="F56" s="67" t="n">
        <v>4215</v>
      </c>
      <c r="G56" s="68" t="n">
        <v>81.0259628740863</v>
      </c>
      <c r="H56" s="69" t="n">
        <v>0.1209</v>
      </c>
      <c r="I56" s="68" t="n">
        <v>84.4005660733992</v>
      </c>
      <c r="J56" s="69" t="n">
        <v>0.1147</v>
      </c>
      <c r="K56" s="70" t="n">
        <v>3.37460319931284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761</v>
      </c>
      <c r="F57" s="67" t="n">
        <v>4245</v>
      </c>
      <c r="G57" s="68" t="n">
        <v>107.042039026596</v>
      </c>
      <c r="H57" s="69" t="n">
        <v>0.121</v>
      </c>
      <c r="I57" s="68" t="n">
        <v>111.205740384604</v>
      </c>
      <c r="J57" s="69" t="n">
        <v>0.11475</v>
      </c>
      <c r="K57" s="70" t="n">
        <v>4.1637013580073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884</v>
      </c>
      <c r="F58" s="67" t="n">
        <v>4368</v>
      </c>
      <c r="G58" s="68" t="n">
        <v>80.6036114430203</v>
      </c>
      <c r="H58" s="69" t="n">
        <v>0.1211</v>
      </c>
      <c r="I58" s="68" t="n">
        <v>84.0733280866243</v>
      </c>
      <c r="J58" s="69" t="n">
        <v>0.1148</v>
      </c>
      <c r="K58" s="70" t="n">
        <v>3.46971664360396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945</v>
      </c>
      <c r="F59" s="67" t="n">
        <v>4429</v>
      </c>
      <c r="G59" s="68" t="n">
        <v>107.048255148331</v>
      </c>
      <c r="H59" s="69" t="n">
        <v>0.1212</v>
      </c>
      <c r="I59" s="68" t="n">
        <v>111.365124112723</v>
      </c>
      <c r="J59" s="69" t="n">
        <v>0.11485</v>
      </c>
      <c r="K59" s="70" t="n">
        <v>4.31686896439136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15</v>
      </c>
      <c r="E60" s="66" t="n">
        <v>49202</v>
      </c>
      <c r="F60" s="67" t="n">
        <v>4686</v>
      </c>
      <c r="G60" s="68" t="n">
        <v>89.7586621027018</v>
      </c>
      <c r="H60" s="69" t="n">
        <v>0.11815</v>
      </c>
      <c r="I60" s="68" t="n">
        <v>93.454239197243</v>
      </c>
      <c r="J60" s="69" t="n">
        <v>0.1122</v>
      </c>
      <c r="K60" s="70" t="n">
        <v>3.69557709454115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9383</v>
      </c>
      <c r="F61" s="67" t="n">
        <v>4867</v>
      </c>
      <c r="G61" s="68" t="n">
        <v>95.785929846249</v>
      </c>
      <c r="H61" s="69" t="n">
        <v>0.1214</v>
      </c>
      <c r="I61" s="68" t="n">
        <v>99.9976164637873</v>
      </c>
      <c r="J61" s="69" t="n">
        <v>0.11495</v>
      </c>
      <c r="K61" s="70" t="n">
        <v>4.21168661753826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50997</v>
      </c>
      <c r="F62" s="67" t="n">
        <v>6481</v>
      </c>
      <c r="G62" s="68" t="n">
        <v>87.2998886220931</v>
      </c>
      <c r="H62" s="69" t="n">
        <v>0.122666666666667</v>
      </c>
      <c r="I62" s="68" t="n">
        <v>91.2995029347616</v>
      </c>
      <c r="J62" s="69" t="n">
        <v>0.116666666666667</v>
      </c>
      <c r="K62" s="70" t="n">
        <v>3.99961431266858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5</v>
      </c>
      <c r="E63" s="66" t="n">
        <v>51502</v>
      </c>
      <c r="F63" s="67" t="n">
        <v>6986</v>
      </c>
      <c r="G63" s="68" t="n">
        <v>101.09327385878</v>
      </c>
      <c r="H63" s="69" t="n">
        <v>0.1185</v>
      </c>
      <c r="I63" s="68" t="n">
        <v>103.645811927044</v>
      </c>
      <c r="J63" s="69" t="n">
        <v>0.1152</v>
      </c>
      <c r="K63" s="70" t="n">
        <v>2.55253806826408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383</v>
      </c>
      <c r="F64" s="67" t="n">
        <v>7867</v>
      </c>
      <c r="G64" s="68" t="n">
        <v>77.7658306840902</v>
      </c>
      <c r="H64" s="69" t="n">
        <v>0.1188</v>
      </c>
      <c r="I64" s="68" t="n">
        <v>79.8780708033091</v>
      </c>
      <c r="J64" s="69" t="n">
        <v>0.1155</v>
      </c>
      <c r="K64" s="70" t="n">
        <v>2.11224011921887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597</v>
      </c>
      <c r="F65" s="67" t="n">
        <v>8081</v>
      </c>
      <c r="G65" s="68" t="n">
        <v>112.366658518114</v>
      </c>
      <c r="H65" s="69" t="n">
        <v>0.119</v>
      </c>
      <c r="I65" s="68" t="n">
        <v>115.260292190784</v>
      </c>
      <c r="J65" s="69" t="n">
        <v>0.1157</v>
      </c>
      <c r="K65" s="70" t="n">
        <v>2.8936336726704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749</v>
      </c>
      <c r="F66" s="67" t="n">
        <v>8233</v>
      </c>
      <c r="G66" s="68" t="n">
        <v>112.007994993495</v>
      </c>
      <c r="H66" s="69" t="n">
        <v>0.1195</v>
      </c>
      <c r="I66" s="68" t="n">
        <v>115.254969239782</v>
      </c>
      <c r="J66" s="69" t="n">
        <v>0.1158</v>
      </c>
      <c r="K66" s="70" t="n">
        <v>3.24697424628714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3022</v>
      </c>
      <c r="F67" s="67" t="n">
        <v>8506</v>
      </c>
      <c r="G67" s="68" t="n">
        <v>103.84630232262</v>
      </c>
      <c r="H67" s="69" t="n">
        <v>0.12</v>
      </c>
      <c r="I67" s="68" t="n">
        <v>107.154414304011</v>
      </c>
      <c r="J67" s="69" t="n">
        <v>0.116</v>
      </c>
      <c r="K67" s="70" t="n">
        <v>3.30811198139043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6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7</v>
      </c>
      <c r="C74" s="89"/>
      <c r="D74" s="90" t="s">
        <v>20</v>
      </c>
      <c r="E74" s="90" t="s">
        <v>88</v>
      </c>
      <c r="F74" s="90" t="s">
        <v>89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0</v>
      </c>
      <c r="D80" s="99"/>
      <c r="E80" s="47" t="s">
        <v>91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2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3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4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5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6</v>
      </c>
      <c r="E4" s="116"/>
      <c r="F4" s="117" t="n">
        <v>44516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7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8</v>
      </c>
      <c r="C8" s="128" t="n">
        <v>99.8691780821918</v>
      </c>
      <c r="D8" s="129" t="n">
        <v>0.0682142857142857</v>
      </c>
      <c r="E8" s="128" t="n">
        <v>99.8749315068493</v>
      </c>
      <c r="F8" s="129" t="n">
        <v>0.0652142857142857</v>
      </c>
      <c r="G8" s="130" t="n">
        <v>0.00575342465754147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99</v>
      </c>
      <c r="C9" s="128" t="n">
        <v>99.4152641878669</v>
      </c>
      <c r="D9" s="129" t="n">
        <v>0.0711428571428572</v>
      </c>
      <c r="E9" s="128" t="n">
        <v>99.4328767123288</v>
      </c>
      <c r="F9" s="129" t="n">
        <v>0.069</v>
      </c>
      <c r="G9" s="130" t="n">
        <v>0.017612524461839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0</v>
      </c>
      <c r="C10" s="128" t="n">
        <v>98.758904109589</v>
      </c>
      <c r="D10" s="129" t="n">
        <v>0.0755</v>
      </c>
      <c r="E10" s="128" t="n">
        <v>98.8023483365949</v>
      </c>
      <c r="F10" s="129" t="n">
        <v>0.0728571428571429</v>
      </c>
      <c r="G10" s="130" t="n">
        <v>0.0434442270058781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1</v>
      </c>
      <c r="C11" s="128" t="n">
        <v>98.0739726027397</v>
      </c>
      <c r="D11" s="129" t="n">
        <v>0.0781111111111111</v>
      </c>
      <c r="E11" s="128" t="n">
        <v>98.1369863013699</v>
      </c>
      <c r="F11" s="129" t="n">
        <v>0.0755555555555556</v>
      </c>
      <c r="G11" s="130" t="n">
        <v>0.0630136986301295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2</v>
      </c>
      <c r="C12" s="128" t="n">
        <v>97.4158904109589</v>
      </c>
      <c r="D12" s="129" t="n">
        <v>0.0786</v>
      </c>
      <c r="E12" s="128" t="n">
        <v>97.5060665362035</v>
      </c>
      <c r="F12" s="129" t="n">
        <v>0.0758571428571429</v>
      </c>
      <c r="G12" s="130" t="n">
        <v>0.0901761252446107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3</v>
      </c>
      <c r="C13" s="128" t="n">
        <v>96.7240704500978</v>
      </c>
      <c r="D13" s="129" t="n">
        <v>0.0797142857142857</v>
      </c>
      <c r="E13" s="128" t="n">
        <v>96.8367906066536</v>
      </c>
      <c r="F13" s="129" t="n">
        <v>0.0769714285714286</v>
      </c>
      <c r="G13" s="130" t="n">
        <v>0.112720156555781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4</v>
      </c>
      <c r="C14" s="128" t="n">
        <v>96.0065753424658</v>
      </c>
      <c r="D14" s="129" t="n">
        <v>0.0809777777777778</v>
      </c>
      <c r="E14" s="128" t="n">
        <v>96.1780821917808</v>
      </c>
      <c r="F14" s="129" t="n">
        <v>0.0775</v>
      </c>
      <c r="G14" s="130" t="n">
        <v>0.171506849315065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5</v>
      </c>
      <c r="C15" s="128" t="n">
        <v>95.3742465753425</v>
      </c>
      <c r="D15" s="129" t="n">
        <v>0.0804</v>
      </c>
      <c r="E15" s="128" t="n">
        <v>95.526301369863</v>
      </c>
      <c r="F15" s="129" t="n">
        <v>0.0777571428571429</v>
      </c>
      <c r="G15" s="130" t="n">
        <v>0.152054794520538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6</v>
      </c>
      <c r="C16" s="128" t="n">
        <v>94.666457925636</v>
      </c>
      <c r="D16" s="129" t="n">
        <v>0.0811142857142857</v>
      </c>
      <c r="E16" s="128" t="n">
        <v>94.8627788649707</v>
      </c>
      <c r="F16" s="129" t="n">
        <v>0.0781285714285714</v>
      </c>
      <c r="G16" s="130" t="n">
        <v>0.19632093933464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7</v>
      </c>
      <c r="C17" s="128" t="n">
        <v>93.9839138943249</v>
      </c>
      <c r="D17" s="129" t="n">
        <v>0.0813285714285714</v>
      </c>
      <c r="E17" s="128" t="n">
        <v>94.1794129158513</v>
      </c>
      <c r="F17" s="129" t="n">
        <v>0.0786857142857143</v>
      </c>
      <c r="G17" s="130" t="n">
        <v>0.195499021526416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8</v>
      </c>
      <c r="C18" s="128" t="n">
        <v>93.240313111546</v>
      </c>
      <c r="D18" s="129" t="n">
        <v>0.0822428571428572</v>
      </c>
      <c r="E18" s="128" t="n">
        <v>93.5162426614482</v>
      </c>
      <c r="F18" s="129" t="n">
        <v>0.0788857142857143</v>
      </c>
      <c r="G18" s="130" t="n">
        <v>0.275929549902159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09</v>
      </c>
      <c r="C19" s="128" t="n">
        <v>92.5126810176125</v>
      </c>
      <c r="D19" s="129" t="n">
        <v>0.0828142857142857</v>
      </c>
      <c r="E19" s="128" t="n">
        <v>92.8484931506849</v>
      </c>
      <c r="F19" s="129" t="n">
        <v>0.0791</v>
      </c>
      <c r="G19" s="130" t="n">
        <v>0.335812133072409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0</v>
      </c>
      <c r="C20" s="128" t="n">
        <v>91.7150684931507</v>
      </c>
      <c r="D20" s="129" t="n">
        <v>0.084</v>
      </c>
      <c r="E20" s="128" t="n">
        <v>92.1753424657534</v>
      </c>
      <c r="F20" s="129" t="n">
        <v>0.0793333333333333</v>
      </c>
      <c r="G20" s="130" t="n">
        <v>0.460273972602749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1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0</v>
      </c>
      <c r="D23" s="99"/>
      <c r="E23" s="137" t="s">
        <v>91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2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3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4.99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2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3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4</v>
      </c>
      <c r="D3" s="152" t="n">
        <v>44515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5</v>
      </c>
      <c r="B5" s="157"/>
      <c r="C5" s="158" t="s">
        <v>116</v>
      </c>
      <c r="D5" s="159" t="s">
        <v>117</v>
      </c>
      <c r="E5" s="160" t="s">
        <v>118</v>
      </c>
      <c r="F5" s="161" t="n">
        <v>44516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19</v>
      </c>
      <c r="F6" s="163" t="s">
        <v>120</v>
      </c>
      <c r="G6" s="164"/>
      <c r="H6" s="147"/>
      <c r="I6" s="147"/>
      <c r="J6" s="147" t="s">
        <v>121</v>
      </c>
      <c r="K6" s="147" t="s">
        <v>122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3</v>
      </c>
      <c r="B7" s="165" t="s">
        <v>124</v>
      </c>
      <c r="C7" s="166" t="n">
        <v>0.0798</v>
      </c>
      <c r="D7" s="167" t="n">
        <v>0.0733667235494881</v>
      </c>
      <c r="E7" s="168" t="n">
        <v>0.0781111111111111</v>
      </c>
      <c r="F7" s="169" t="n">
        <v>0.0755555555555556</v>
      </c>
      <c r="G7" s="170"/>
      <c r="H7" s="171"/>
      <c r="I7" s="171"/>
      <c r="J7" s="171" t="s">
        <v>124</v>
      </c>
      <c r="K7" s="171" t="n">
        <v>0.0768333333333333</v>
      </c>
      <c r="L7" s="171"/>
      <c r="M7" s="171" t="n">
        <v>0.00255555555555555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5</v>
      </c>
      <c r="C8" s="166" t="n">
        <v>0.0812</v>
      </c>
      <c r="D8" s="167" t="n">
        <v>0.0807399273403501</v>
      </c>
      <c r="E8" s="168" t="n">
        <v>0.0809777777777778</v>
      </c>
      <c r="F8" s="169" t="n">
        <v>0.0775</v>
      </c>
      <c r="G8" s="170"/>
      <c r="H8" s="171"/>
      <c r="I8" s="171"/>
      <c r="J8" s="171" t="s">
        <v>125</v>
      </c>
      <c r="K8" s="171" t="n">
        <v>0.0792388888888889</v>
      </c>
      <c r="L8" s="171"/>
      <c r="M8" s="171" t="n">
        <v>0.00347777777777776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6</v>
      </c>
      <c r="C9" s="166" t="n">
        <v>0.0819</v>
      </c>
      <c r="D9" s="167" t="n">
        <v>0.0811488561563231</v>
      </c>
      <c r="E9" s="168" t="n">
        <v>0.084</v>
      </c>
      <c r="F9" s="169" t="n">
        <v>0.0793333333333333</v>
      </c>
      <c r="G9" s="170"/>
      <c r="H9" s="171"/>
      <c r="I9" s="171"/>
      <c r="J9" s="171" t="s">
        <v>126</v>
      </c>
      <c r="K9" s="171" t="n">
        <v>0.0816666666666667</v>
      </c>
      <c r="L9" s="171"/>
      <c r="M9" s="171" t="n">
        <v>0.00466666666666668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7</v>
      </c>
      <c r="B10" s="165" t="s">
        <v>128</v>
      </c>
      <c r="C10" s="166" t="n">
        <v>0.0916</v>
      </c>
      <c r="D10" s="167" t="n">
        <v>0.076</v>
      </c>
      <c r="E10" s="168" t="n">
        <v>0.0884729853479853</v>
      </c>
      <c r="F10" s="169" t="n">
        <v>0.0850604395604395</v>
      </c>
      <c r="G10" s="170"/>
      <c r="H10" s="171"/>
      <c r="I10" s="171"/>
      <c r="J10" s="171" t="s">
        <v>128</v>
      </c>
      <c r="K10" s="171" t="n">
        <v>0.0867667124542124</v>
      </c>
      <c r="L10" s="171"/>
      <c r="M10" s="171" t="n">
        <v>0.0034125457875458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29</v>
      </c>
      <c r="C11" s="166" t="n">
        <v>0.0994</v>
      </c>
      <c r="D11" s="167" t="n">
        <v>0.0930635992747053</v>
      </c>
      <c r="E11" s="168" t="n">
        <v>0.094787619047619</v>
      </c>
      <c r="F11" s="169" t="n">
        <v>0.0911395238095238</v>
      </c>
      <c r="G11" s="170"/>
      <c r="H11" s="171"/>
      <c r="I11" s="171"/>
      <c r="J11" s="171" t="s">
        <v>129</v>
      </c>
      <c r="K11" s="171" t="n">
        <v>0.0929635714285714</v>
      </c>
      <c r="L11" s="171"/>
      <c r="M11" s="171" t="n">
        <v>0.00364809523809523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0</v>
      </c>
      <c r="C12" s="166" t="n">
        <v>0.0855</v>
      </c>
      <c r="D12" s="167" t="n">
        <v>0.0996437480738401</v>
      </c>
      <c r="E12" s="168" t="n">
        <v>0.102534345238095</v>
      </c>
      <c r="F12" s="169" t="n">
        <v>0.0984083333333333</v>
      </c>
      <c r="G12" s="170"/>
      <c r="H12" s="171"/>
      <c r="I12" s="171"/>
      <c r="J12" s="171" t="s">
        <v>130</v>
      </c>
      <c r="K12" s="171" t="n">
        <v>0.100471339285714</v>
      </c>
      <c r="L12" s="171"/>
      <c r="M12" s="171" t="n">
        <v>0.00412601190476192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1</v>
      </c>
      <c r="C13" s="166" t="n">
        <v>0.1114</v>
      </c>
      <c r="D13" s="167" t="n">
        <v>0.0971</v>
      </c>
      <c r="E13" s="168" t="n">
        <v>0.107861481481481</v>
      </c>
      <c r="F13" s="169" t="n">
        <v>0.10402962962963</v>
      </c>
      <c r="G13" s="170"/>
      <c r="H13" s="171"/>
      <c r="I13" s="171"/>
      <c r="J13" s="171" t="s">
        <v>131</v>
      </c>
      <c r="K13" s="171" t="n">
        <v>0.105945555555556</v>
      </c>
      <c r="L13" s="171"/>
      <c r="M13" s="171" t="n">
        <v>0.00383185185185186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2</v>
      </c>
      <c r="C14" s="166" t="n">
        <v>0.0744</v>
      </c>
      <c r="D14" s="167" t="n">
        <v>0.07085</v>
      </c>
      <c r="E14" s="168" t="n">
        <v>0.111577714285714</v>
      </c>
      <c r="F14" s="169" t="n">
        <v>0.107021047619048</v>
      </c>
      <c r="G14" s="170"/>
      <c r="H14" s="171"/>
      <c r="I14" s="171"/>
      <c r="J14" s="171" t="s">
        <v>132</v>
      </c>
      <c r="K14" s="171" t="n">
        <v>0.109299380952381</v>
      </c>
      <c r="L14" s="171"/>
      <c r="M14" s="171" t="n">
        <v>0.00455666666666665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3</v>
      </c>
      <c r="C15" s="166" t="n">
        <v>0.1161</v>
      </c>
      <c r="D15" s="167" t="n">
        <v>0.0699</v>
      </c>
      <c r="E15" s="168" t="n">
        <v>0.115063095238095</v>
      </c>
      <c r="F15" s="169" t="n">
        <v>0.10931746031746</v>
      </c>
      <c r="G15" s="170"/>
      <c r="H15" s="171"/>
      <c r="I15" s="171"/>
      <c r="J15" s="171" t="s">
        <v>133</v>
      </c>
      <c r="K15" s="171" t="n">
        <v>0.112190277777778</v>
      </c>
      <c r="L15" s="171"/>
      <c r="M15" s="171" t="n">
        <v>0.00574563492063492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4</v>
      </c>
      <c r="C16" s="166" t="n">
        <v>0.1191</v>
      </c>
      <c r="D16" s="167" t="n">
        <v>0.08475</v>
      </c>
      <c r="E16" s="168" t="n">
        <v>0.117133333333333</v>
      </c>
      <c r="F16" s="169" t="n">
        <v>0.111866666666667</v>
      </c>
      <c r="G16" s="170"/>
      <c r="H16" s="171"/>
      <c r="I16" s="171"/>
      <c r="J16" s="171" t="s">
        <v>134</v>
      </c>
      <c r="K16" s="171" t="n">
        <v>0.1145</v>
      </c>
      <c r="L16" s="171"/>
      <c r="M16" s="171" t="n">
        <v>0.00526666666666666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5</v>
      </c>
      <c r="C17" s="166" t="n">
        <v>0.1123</v>
      </c>
      <c r="D17" s="167" t="n">
        <v>0.0997</v>
      </c>
      <c r="E17" s="168" t="n">
        <v>0.120385416666667</v>
      </c>
      <c r="F17" s="169" t="n">
        <v>0.114197916666667</v>
      </c>
      <c r="G17" s="170"/>
      <c r="H17" s="171"/>
      <c r="I17" s="171"/>
      <c r="J17" s="171" t="s">
        <v>135</v>
      </c>
      <c r="K17" s="171" t="n">
        <v>0.117291666666667</v>
      </c>
      <c r="L17" s="171"/>
      <c r="M17" s="171" t="n">
        <v>0.0061875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6</v>
      </c>
      <c r="C18" s="166" t="n">
        <v>0.1068</v>
      </c>
      <c r="D18" s="167" t="n">
        <v>0.09885</v>
      </c>
      <c r="E18" s="168" t="n">
        <v>0.120583333333333</v>
      </c>
      <c r="F18" s="169" t="n">
        <v>0.115933333333333</v>
      </c>
      <c r="G18" s="170"/>
      <c r="H18" s="171"/>
      <c r="I18" s="171"/>
      <c r="J18" s="171" t="s">
        <v>136</v>
      </c>
      <c r="K18" s="171" t="n">
        <v>0.118258333333333</v>
      </c>
      <c r="L18" s="171"/>
      <c r="M18" s="171" t="n">
        <v>0.00464999999999999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7</v>
      </c>
      <c r="C19" s="166" t="n">
        <v>0.1215</v>
      </c>
      <c r="D19" s="167" t="n">
        <v>0.10525</v>
      </c>
      <c r="E19" s="168" t="n">
        <v>0.119325</v>
      </c>
      <c r="F19" s="169" t="n">
        <v>0.11575</v>
      </c>
      <c r="G19" s="170"/>
      <c r="H19" s="171"/>
      <c r="I19" s="171"/>
      <c r="J19" s="171" t="s">
        <v>137</v>
      </c>
      <c r="K19" s="171" t="n">
        <v>0.1175375</v>
      </c>
      <c r="L19" s="171"/>
      <c r="M19" s="171" t="n">
        <v>0.003575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8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39</v>
      </c>
      <c r="B21" s="176"/>
      <c r="C21" s="176"/>
      <c r="D21" s="176"/>
      <c r="E21" s="177" t="s">
        <v>140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1</v>
      </c>
      <c r="B22" s="165" t="s">
        <v>142</v>
      </c>
      <c r="C22" s="165"/>
      <c r="D22" s="165"/>
      <c r="E22" s="178" t="n">
        <v>0.0568522916666667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3</v>
      </c>
      <c r="C23" s="165"/>
      <c r="D23" s="165"/>
      <c r="E23" s="178" t="n">
        <v>0.0576161666666667</v>
      </c>
      <c r="F23" s="178"/>
      <c r="G23" s="170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4</v>
      </c>
      <c r="B24" s="165" t="s">
        <v>142</v>
      </c>
      <c r="C24" s="165"/>
      <c r="D24" s="165"/>
      <c r="E24" s="178" t="n">
        <v>0.067131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3</v>
      </c>
      <c r="C25" s="165"/>
      <c r="D25" s="165"/>
      <c r="E25" s="178" t="n">
        <v>0.07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79"/>
      <c r="B26" s="155"/>
      <c r="C26" s="155"/>
      <c r="D26" s="180"/>
      <c r="E26" s="181"/>
      <c r="F26" s="182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5</v>
      </c>
      <c r="B27" s="176"/>
      <c r="C27" s="176"/>
      <c r="D27" s="183" t="s">
        <v>146</v>
      </c>
      <c r="E27" s="177" t="s">
        <v>147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8</v>
      </c>
      <c r="B28" s="165"/>
      <c r="C28" s="165"/>
      <c r="D28" s="184" t="n">
        <v>110.441</v>
      </c>
      <c r="E28" s="185" t="n">
        <v>17788.923</v>
      </c>
      <c r="F28" s="185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49</v>
      </c>
      <c r="B29" s="165"/>
      <c r="C29" s="165"/>
      <c r="D29" s="184" t="n">
        <v>109.537</v>
      </c>
      <c r="E29" s="185" t="n">
        <v>17539</v>
      </c>
      <c r="F29" s="185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1</v>
      </c>
      <c r="B30" s="165"/>
      <c r="C30" s="165"/>
      <c r="D30" s="184" t="n">
        <v>5141.167856</v>
      </c>
      <c r="E30" s="185" t="n">
        <v>28756.72355</v>
      </c>
      <c r="F30" s="185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6" t="s">
        <v>144</v>
      </c>
      <c r="B31" s="186"/>
      <c r="C31" s="186"/>
      <c r="D31" s="187" t="s">
        <v>150</v>
      </c>
      <c r="E31" s="188" t="n">
        <v>1294.69</v>
      </c>
      <c r="F31" s="188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51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.5" hidden="false" customHeight="false" outlineLevel="0" collapsed="false">
      <c r="A48" s="194" t="s">
        <v>152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2.75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2.75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2.75" hidden="false" customHeight="false" outlineLevel="0" collapsed="false">
      <c r="A53" s="197"/>
      <c r="C53" s="174"/>
      <c r="D53" s="174"/>
      <c r="E53" s="174"/>
      <c r="F53" s="174"/>
      <c r="G53" s="170"/>
      <c r="H53" s="174"/>
      <c r="I53" s="174"/>
      <c r="J53" s="204"/>
      <c r="K53" s="20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4"/>
      <c r="K54" s="20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4"/>
      <c r="D55" s="204"/>
      <c r="E55" s="204"/>
      <c r="F55" s="174"/>
      <c r="G55" s="170"/>
      <c r="H55" s="174"/>
      <c r="I55" s="174"/>
      <c r="J55" s="204"/>
      <c r="K55" s="20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5"/>
      <c r="B56" s="147"/>
      <c r="C56" s="204"/>
      <c r="D56" s="204"/>
      <c r="E56" s="204"/>
      <c r="F56" s="174"/>
      <c r="G56" s="170"/>
      <c r="H56" s="174"/>
      <c r="I56" s="174"/>
      <c r="J56" s="204"/>
      <c r="K56" s="20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6"/>
      <c r="D57" s="206"/>
      <c r="E57" s="206"/>
      <c r="F57" s="207"/>
      <c r="G57" s="207"/>
      <c r="H57" s="207"/>
      <c r="I57" s="207"/>
      <c r="J57" s="206"/>
      <c r="K57" s="206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5" t="s">
        <v>153</v>
      </c>
      <c r="B59" s="147"/>
      <c r="C59" s="208" t="s">
        <v>154</v>
      </c>
      <c r="D59" s="208" t="s">
        <v>155</v>
      </c>
      <c r="E59" s="147"/>
    </row>
    <row r="60" customFormat="false" ht="12.75" hidden="false" customHeight="false" outlineLevel="0" collapsed="false">
      <c r="A60" s="147"/>
      <c r="B60" s="209"/>
      <c r="C60" s="204"/>
      <c r="D60" s="210"/>
      <c r="E60" s="147"/>
    </row>
    <row r="61" customFormat="false" ht="12.75" hidden="false" customHeight="false" outlineLevel="0" collapsed="false">
      <c r="A61" s="147"/>
      <c r="B61" s="209" t="s">
        <v>156</v>
      </c>
      <c r="C61" s="204" t="n">
        <v>0.0798</v>
      </c>
      <c r="D61" s="210" t="n">
        <v>0.0733667235494881</v>
      </c>
      <c r="E61" s="147"/>
    </row>
    <row r="62" customFormat="false" ht="12.75" hidden="false" customHeight="false" outlineLevel="0" collapsed="false">
      <c r="A62" s="147"/>
      <c r="B62" s="209" t="s">
        <v>157</v>
      </c>
      <c r="C62" s="204" t="n">
        <v>0.0812</v>
      </c>
      <c r="D62" s="210" t="n">
        <v>0.0807399273403501</v>
      </c>
      <c r="E62" s="147"/>
    </row>
    <row r="63" customFormat="false" ht="12.75" hidden="false" customHeight="false" outlineLevel="0" collapsed="false">
      <c r="A63" s="147"/>
      <c r="B63" s="209" t="s">
        <v>158</v>
      </c>
      <c r="C63" s="204" t="n">
        <v>0.0819</v>
      </c>
      <c r="D63" s="210" t="n">
        <v>0.0811488561563231</v>
      </c>
      <c r="E63" s="147"/>
    </row>
    <row r="64" customFormat="false" ht="12.75" hidden="false" customHeight="false" outlineLevel="0" collapsed="false">
      <c r="A64" s="147"/>
      <c r="B64" s="209" t="s">
        <v>159</v>
      </c>
      <c r="C64" s="204" t="n">
        <v>0.0916</v>
      </c>
      <c r="D64" s="210" t="n">
        <v>0.076</v>
      </c>
      <c r="E64" s="147"/>
    </row>
    <row r="65" customFormat="false" ht="12.75" hidden="false" customHeight="false" outlineLevel="0" collapsed="false">
      <c r="A65" s="147"/>
      <c r="B65" s="209" t="s">
        <v>160</v>
      </c>
      <c r="C65" s="204" t="n">
        <v>0.0994</v>
      </c>
      <c r="D65" s="210" t="n">
        <v>0.0930635992747053</v>
      </c>
      <c r="E65" s="147"/>
    </row>
    <row r="66" customFormat="false" ht="12.75" hidden="false" customHeight="false" outlineLevel="0" collapsed="false">
      <c r="A66" s="147"/>
      <c r="B66" s="209" t="s">
        <v>161</v>
      </c>
      <c r="C66" s="204" t="n">
        <v>0.0855</v>
      </c>
      <c r="D66" s="210" t="n">
        <v>0.0996437480738401</v>
      </c>
      <c r="E66" s="147"/>
    </row>
    <row r="67" customFormat="false" ht="12.75" hidden="false" customHeight="false" outlineLevel="0" collapsed="false">
      <c r="A67" s="147"/>
      <c r="B67" s="209" t="s">
        <v>162</v>
      </c>
      <c r="C67" s="204" t="n">
        <v>0.1114</v>
      </c>
      <c r="D67" s="210" t="n">
        <v>0.0971</v>
      </c>
      <c r="E67" s="147"/>
    </row>
    <row r="68" customFormat="false" ht="12.75" hidden="false" customHeight="false" outlineLevel="0" collapsed="false">
      <c r="A68" s="147"/>
      <c r="B68" s="209" t="s">
        <v>163</v>
      </c>
      <c r="C68" s="204" t="n">
        <v>0.0744</v>
      </c>
      <c r="D68" s="204" t="n">
        <v>0.07085</v>
      </c>
      <c r="E68" s="147"/>
    </row>
    <row r="69" customFormat="false" ht="12.75" hidden="false" customHeight="false" outlineLevel="0" collapsed="false">
      <c r="A69" s="147"/>
      <c r="B69" s="209" t="s">
        <v>164</v>
      </c>
      <c r="C69" s="204" t="n">
        <v>0.1161</v>
      </c>
      <c r="D69" s="204" t="n">
        <v>0.0699</v>
      </c>
      <c r="E69" s="147"/>
    </row>
    <row r="70" customFormat="false" ht="12.75" hidden="false" customHeight="false" outlineLevel="0" collapsed="false">
      <c r="A70" s="147"/>
      <c r="B70" s="209" t="s">
        <v>165</v>
      </c>
      <c r="C70" s="204" t="n">
        <v>0.1191</v>
      </c>
      <c r="D70" s="204" t="n">
        <v>0.08475</v>
      </c>
      <c r="E70" s="147"/>
    </row>
    <row r="71" customFormat="false" ht="12.75" hidden="false" customHeight="false" outlineLevel="0" collapsed="false">
      <c r="A71" s="147"/>
      <c r="B71" s="209" t="s">
        <v>166</v>
      </c>
      <c r="C71" s="204" t="n">
        <v>0.1123</v>
      </c>
      <c r="D71" s="204" t="n">
        <v>0.0997</v>
      </c>
      <c r="E71" s="147"/>
    </row>
    <row r="72" customFormat="false" ht="12.75" hidden="false" customHeight="false" outlineLevel="0" collapsed="false">
      <c r="A72" s="147"/>
      <c r="B72" s="209" t="s">
        <v>167</v>
      </c>
      <c r="C72" s="204" t="n">
        <v>0.1068</v>
      </c>
      <c r="D72" s="204" t="n">
        <v>0.09885</v>
      </c>
      <c r="E72" s="147"/>
    </row>
    <row r="73" customFormat="false" ht="12.75" hidden="false" customHeight="false" outlineLevel="0" collapsed="false">
      <c r="A73" s="147"/>
      <c r="B73" s="209" t="s">
        <v>168</v>
      </c>
      <c r="C73" s="204" t="n">
        <v>0.1215</v>
      </c>
      <c r="D73" s="204" t="n">
        <v>0.10525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1" t="s">
        <v>112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212" t="s">
        <v>113</v>
      </c>
      <c r="B2" s="212"/>
      <c r="C2" s="212"/>
      <c r="D2" s="212"/>
      <c r="E2" s="212"/>
      <c r="F2" s="212"/>
      <c r="G2" s="212"/>
    </row>
    <row r="3" customFormat="false" ht="12.75" hidden="false" customHeight="false" outlineLevel="0" collapsed="false">
      <c r="A3" s="213"/>
      <c r="B3" s="214"/>
      <c r="C3" s="215" t="s">
        <v>114</v>
      </c>
      <c r="D3" s="215" t="n">
        <v>44515</v>
      </c>
      <c r="E3" s="214"/>
      <c r="F3" s="214"/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5</v>
      </c>
      <c r="B5" s="220"/>
      <c r="C5" s="221" t="s">
        <v>116</v>
      </c>
      <c r="D5" s="222" t="s">
        <v>169</v>
      </c>
      <c r="E5" s="222"/>
      <c r="F5" s="223" t="s">
        <v>118</v>
      </c>
      <c r="G5" s="224" t="n">
        <v>44516</v>
      </c>
    </row>
    <row r="6" customFormat="false" ht="27" hidden="false" customHeight="true" outlineLevel="0" collapsed="false">
      <c r="A6" s="220"/>
      <c r="B6" s="220"/>
      <c r="C6" s="221"/>
      <c r="D6" s="225" t="s">
        <v>170</v>
      </c>
      <c r="E6" s="226" t="s">
        <v>171</v>
      </c>
      <c r="F6" s="227" t="s">
        <v>119</v>
      </c>
      <c r="G6" s="228" t="s">
        <v>120</v>
      </c>
    </row>
    <row r="7" customFormat="false" ht="15" hidden="false" customHeight="true" outlineLevel="0" collapsed="false">
      <c r="A7" s="229" t="s">
        <v>123</v>
      </c>
      <c r="B7" s="230" t="s">
        <v>124</v>
      </c>
      <c r="C7" s="231" t="n">
        <v>0.0798</v>
      </c>
      <c r="D7" s="166" t="n">
        <v>0.0734334470989761</v>
      </c>
      <c r="E7" s="167" t="n">
        <v>0.0733</v>
      </c>
      <c r="F7" s="168" t="n">
        <v>0.0781111111111111</v>
      </c>
      <c r="G7" s="169" t="n">
        <v>0.0755555555555556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5</v>
      </c>
      <c r="C8" s="231" t="n">
        <v>0.0812</v>
      </c>
      <c r="D8" s="166" t="n">
        <v>0.0808</v>
      </c>
      <c r="E8" s="167" t="n">
        <v>0.0806798546807001</v>
      </c>
      <c r="F8" s="168" t="n">
        <v>0.0809777777777778</v>
      </c>
      <c r="G8" s="169" t="n">
        <v>0.0775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26</v>
      </c>
      <c r="C9" s="231" t="n">
        <v>0.0819</v>
      </c>
      <c r="D9" s="166" t="n">
        <v>0.081256202878684</v>
      </c>
      <c r="E9" s="167" t="n">
        <v>0.0810415094339623</v>
      </c>
      <c r="F9" s="168" t="n">
        <v>0.084</v>
      </c>
      <c r="G9" s="169" t="n">
        <v>0.0793333333333333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27</v>
      </c>
      <c r="B10" s="230" t="s">
        <v>128</v>
      </c>
      <c r="C10" s="231" t="n">
        <v>0.0916</v>
      </c>
      <c r="D10" s="166" t="n">
        <v>0.0772</v>
      </c>
      <c r="E10" s="167" t="n">
        <v>0.0748</v>
      </c>
      <c r="F10" s="168" t="n">
        <v>0.0884729853479853</v>
      </c>
      <c r="G10" s="169" t="n">
        <v>0.0850604395604395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29</v>
      </c>
      <c r="C11" s="231" t="n">
        <v>0.0994</v>
      </c>
      <c r="D11" s="166" t="n">
        <v>0.0936</v>
      </c>
      <c r="E11" s="167" t="n">
        <v>0.0925271985494107</v>
      </c>
      <c r="F11" s="168" t="n">
        <v>0.094787619047619</v>
      </c>
      <c r="G11" s="169" t="n">
        <v>0.0911395238095238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0</v>
      </c>
      <c r="C12" s="231" t="n">
        <v>0.0855</v>
      </c>
      <c r="D12" s="166" t="n">
        <v>0.0996527628786417</v>
      </c>
      <c r="E12" s="167" t="n">
        <v>0.0996347332690386</v>
      </c>
      <c r="F12" s="168" t="n">
        <v>0.102534345238095</v>
      </c>
      <c r="G12" s="169" t="n">
        <v>0.0984083333333333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1</v>
      </c>
      <c r="C13" s="231" t="n">
        <v>0.1114</v>
      </c>
      <c r="D13" s="166" t="n">
        <v>0.0992</v>
      </c>
      <c r="E13" s="167" t="n">
        <v>0.095</v>
      </c>
      <c r="F13" s="168" t="n">
        <v>0.107861481481481</v>
      </c>
      <c r="G13" s="169" t="n">
        <v>0.10402962962963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2</v>
      </c>
      <c r="C14" s="231" t="n">
        <v>0.0744</v>
      </c>
      <c r="D14" s="166" t="n">
        <v>0.074</v>
      </c>
      <c r="E14" s="167" t="n">
        <v>0.0677</v>
      </c>
      <c r="F14" s="168" t="n">
        <v>0.111577714285714</v>
      </c>
      <c r="G14" s="169" t="n">
        <v>0.107021047619048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3</v>
      </c>
      <c r="C15" s="231" t="n">
        <v>0.1161</v>
      </c>
      <c r="D15" s="166" t="n">
        <v>0.07</v>
      </c>
      <c r="E15" s="167" t="n">
        <v>0.0698</v>
      </c>
      <c r="F15" s="168" t="n">
        <v>0.115063095238095</v>
      </c>
      <c r="G15" s="169" t="n">
        <v>0.10931746031746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4</v>
      </c>
      <c r="C16" s="231" t="n">
        <v>0.1191</v>
      </c>
      <c r="D16" s="231" t="n">
        <v>0.0879</v>
      </c>
      <c r="E16" s="234" t="n">
        <v>0.0816</v>
      </c>
      <c r="F16" s="168" t="n">
        <v>0.117133333333333</v>
      </c>
      <c r="G16" s="169" t="n">
        <v>0.111866666666667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5</v>
      </c>
      <c r="C17" s="231" t="n">
        <v>0.1123</v>
      </c>
      <c r="D17" s="231" t="n">
        <v>0.1002</v>
      </c>
      <c r="E17" s="234" t="n">
        <v>0.0992</v>
      </c>
      <c r="F17" s="168" t="n">
        <v>0.120385416666667</v>
      </c>
      <c r="G17" s="169" t="n">
        <v>0.114197916666667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6</v>
      </c>
      <c r="C18" s="231" t="n">
        <v>0.1068</v>
      </c>
      <c r="D18" s="231" t="n">
        <v>0.0989</v>
      </c>
      <c r="E18" s="234" t="n">
        <v>0.0988</v>
      </c>
      <c r="F18" s="168" t="n">
        <v>0.120583333333333</v>
      </c>
      <c r="G18" s="169" t="n">
        <v>0.115933333333333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77</v>
      </c>
      <c r="C19" s="231" t="n">
        <v>0.1215</v>
      </c>
      <c r="D19" s="231" t="n">
        <v>0.109</v>
      </c>
      <c r="E19" s="234" t="n">
        <v>0.1015</v>
      </c>
      <c r="F19" s="168" t="n">
        <v>0.119325</v>
      </c>
      <c r="G19" s="169" t="n">
        <v>0.11575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 t="n">
        <v>0</v>
      </c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78</v>
      </c>
      <c r="B21" s="227"/>
      <c r="C21" s="227"/>
      <c r="D21" s="225" t="s">
        <v>123</v>
      </c>
      <c r="E21" s="225"/>
      <c r="F21" s="228" t="s">
        <v>127</v>
      </c>
      <c r="G21" s="228"/>
      <c r="H21" s="174"/>
      <c r="I21" s="174"/>
    </row>
    <row r="22" customFormat="false" ht="15" hidden="false" customHeight="true" outlineLevel="0" collapsed="false">
      <c r="A22" s="229" t="s">
        <v>141</v>
      </c>
      <c r="B22" s="230" t="s">
        <v>142</v>
      </c>
      <c r="C22" s="230"/>
      <c r="D22" s="235" t="n">
        <v>0.0564333333333333</v>
      </c>
      <c r="E22" s="235"/>
      <c r="F22" s="236" t="n">
        <v>0.05727125</v>
      </c>
      <c r="G22" s="236"/>
      <c r="H22" s="174"/>
    </row>
    <row r="23" customFormat="false" ht="15" hidden="false" customHeight="true" outlineLevel="0" collapsed="false">
      <c r="A23" s="229"/>
      <c r="B23" s="230" t="s">
        <v>143</v>
      </c>
      <c r="C23" s="230"/>
      <c r="D23" s="235" t="n">
        <v>0.0572523333333333</v>
      </c>
      <c r="E23" s="235"/>
      <c r="F23" s="236" t="n">
        <v>0.05798</v>
      </c>
      <c r="G23" s="236"/>
      <c r="H23" s="174"/>
    </row>
    <row r="24" customFormat="false" ht="15" hidden="false" customHeight="true" outlineLevel="0" collapsed="false">
      <c r="A24" s="229" t="s">
        <v>144</v>
      </c>
      <c r="B24" s="230" t="s">
        <v>142</v>
      </c>
      <c r="C24" s="230"/>
      <c r="D24" s="235" t="s">
        <v>150</v>
      </c>
      <c r="E24" s="235"/>
      <c r="F24" s="236" t="n">
        <v>0.0671315</v>
      </c>
      <c r="G24" s="236"/>
      <c r="H24" s="174"/>
    </row>
    <row r="25" customFormat="false" ht="15" hidden="false" customHeight="true" outlineLevel="0" collapsed="false">
      <c r="A25" s="229"/>
      <c r="B25" s="230" t="s">
        <v>143</v>
      </c>
      <c r="C25" s="230"/>
      <c r="D25" s="235" t="s">
        <v>150</v>
      </c>
      <c r="E25" s="235"/>
      <c r="F25" s="236" t="n">
        <v>0.07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5</v>
      </c>
      <c r="B27" s="227"/>
      <c r="C27" s="227"/>
      <c r="D27" s="225" t="s">
        <v>123</v>
      </c>
      <c r="E27" s="225"/>
      <c r="F27" s="228" t="s">
        <v>127</v>
      </c>
      <c r="G27" s="228"/>
    </row>
    <row r="28" customFormat="false" ht="15" hidden="false" customHeight="true" outlineLevel="0" collapsed="false">
      <c r="A28" s="229" t="s">
        <v>179</v>
      </c>
      <c r="B28" s="230" t="s">
        <v>180</v>
      </c>
      <c r="C28" s="230"/>
      <c r="D28" s="241" t="n">
        <v>110.441</v>
      </c>
      <c r="E28" s="241"/>
      <c r="F28" s="242" t="n">
        <v>17788.923</v>
      </c>
      <c r="G28" s="242"/>
    </row>
    <row r="29" customFormat="false" ht="15" hidden="false" customHeight="true" outlineLevel="0" collapsed="false">
      <c r="A29" s="229"/>
      <c r="B29" s="230" t="s">
        <v>181</v>
      </c>
      <c r="C29" s="230"/>
      <c r="D29" s="241" t="n">
        <v>109.537</v>
      </c>
      <c r="E29" s="241"/>
      <c r="F29" s="242" t="n">
        <v>17539</v>
      </c>
      <c r="G29" s="242"/>
    </row>
    <row r="30" customFormat="false" ht="15" hidden="false" customHeight="true" outlineLevel="0" collapsed="false">
      <c r="A30" s="229" t="s">
        <v>139</v>
      </c>
      <c r="B30" s="230" t="s">
        <v>141</v>
      </c>
      <c r="C30" s="230"/>
      <c r="D30" s="241" t="n">
        <v>5141.167856</v>
      </c>
      <c r="E30" s="241"/>
      <c r="F30" s="242" t="n">
        <v>28756.72355</v>
      </c>
      <c r="G30" s="242"/>
    </row>
    <row r="31" customFormat="false" ht="16.5" hidden="false" customHeight="true" outlineLevel="0" collapsed="false">
      <c r="A31" s="229"/>
      <c r="B31" s="230" t="s">
        <v>144</v>
      </c>
      <c r="C31" s="230"/>
      <c r="D31" s="241" t="s">
        <v>150</v>
      </c>
      <c r="E31" s="241"/>
      <c r="F31" s="242" t="n">
        <v>1294.69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2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6"/>
      <c r="L38" s="252"/>
      <c r="M38" s="252"/>
      <c r="N38" s="206"/>
      <c r="O38" s="252"/>
      <c r="P38" s="252" t="n">
        <v>0.0724</v>
      </c>
      <c r="Q38" s="252" t="n">
        <v>0.07275</v>
      </c>
      <c r="R38" s="252" t="n">
        <v>0.0745</v>
      </c>
      <c r="S38" s="206" t="n">
        <v>0.07445</v>
      </c>
      <c r="T38" s="252" t="n">
        <v>0.0755</v>
      </c>
      <c r="U38" s="252" t="n">
        <v>0.08275</v>
      </c>
      <c r="V38" s="206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6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6" t="n">
        <v>0.1225</v>
      </c>
      <c r="BB38" s="252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6"/>
      <c r="L39" s="252"/>
      <c r="M39" s="252"/>
      <c r="N39" s="206"/>
      <c r="O39" s="252"/>
      <c r="P39" s="252" t="n">
        <v>0.073</v>
      </c>
      <c r="Q39" s="252" t="n">
        <v>0.07375</v>
      </c>
      <c r="R39" s="252" t="n">
        <v>0.075</v>
      </c>
      <c r="S39" s="206" t="n">
        <v>0.07505</v>
      </c>
      <c r="T39" s="252" t="n">
        <v>0.076</v>
      </c>
      <c r="U39" s="252" t="n">
        <v>0.0855</v>
      </c>
      <c r="V39" s="206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6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6" t="n">
        <v>0.1285</v>
      </c>
      <c r="BB39" s="252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6"/>
      <c r="L40" s="252"/>
      <c r="M40" s="252"/>
      <c r="N40" s="206"/>
      <c r="O40" s="252"/>
      <c r="P40" s="252" t="n">
        <v>0.07375</v>
      </c>
      <c r="Q40" s="252" t="n">
        <v>0.07465</v>
      </c>
      <c r="R40" s="252" t="n">
        <v>0.0765</v>
      </c>
      <c r="S40" s="206" t="n">
        <v>0.07675</v>
      </c>
      <c r="T40" s="252" t="n">
        <v>0.0765</v>
      </c>
      <c r="U40" s="252" t="n">
        <v>0.0885</v>
      </c>
      <c r="V40" s="206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6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6" t="n">
        <v>0.13025</v>
      </c>
      <c r="BB40" s="252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6"/>
      <c r="L41" s="252"/>
      <c r="M41" s="252"/>
      <c r="N41" s="206"/>
      <c r="O41" s="252"/>
      <c r="P41" s="252"/>
      <c r="Q41" s="252"/>
      <c r="R41" s="252"/>
      <c r="S41" s="206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6"/>
      <c r="AV41" s="252"/>
      <c r="AW41" s="252"/>
      <c r="AX41" s="252"/>
      <c r="AY41" s="252"/>
      <c r="AZ41" s="252"/>
      <c r="BA41" s="206"/>
      <c r="BB41" s="252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6"/>
      <c r="L42" s="252"/>
      <c r="M42" s="252"/>
      <c r="N42" s="206"/>
      <c r="O42" s="252"/>
      <c r="P42" s="252" t="n">
        <v>0.079</v>
      </c>
      <c r="Q42" s="252" t="n">
        <v>0.08025</v>
      </c>
      <c r="R42" s="252" t="n">
        <v>0.0805</v>
      </c>
      <c r="S42" s="206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6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6" t="n">
        <v>0.1345</v>
      </c>
      <c r="BB42" s="252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6"/>
      <c r="L43" s="253"/>
      <c r="M43" s="253"/>
      <c r="N43" s="206"/>
      <c r="O43" s="253"/>
      <c r="P43" s="253" t="n">
        <v>0.083</v>
      </c>
      <c r="Q43" s="252" t="n">
        <v>0.08625</v>
      </c>
      <c r="R43" s="253" t="n">
        <v>0.09</v>
      </c>
      <c r="S43" s="206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6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6" t="n">
        <v>0.1384</v>
      </c>
      <c r="BB43" s="253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6"/>
      <c r="L44" s="252"/>
      <c r="M44" s="252"/>
      <c r="N44" s="206"/>
      <c r="O44" s="252"/>
      <c r="P44" s="252" t="n">
        <v>0.09025</v>
      </c>
      <c r="Q44" s="252" t="n">
        <v>0.09175</v>
      </c>
      <c r="R44" s="252" t="n">
        <v>0.0935</v>
      </c>
      <c r="S44" s="206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6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6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6"/>
      <c r="L45" s="252"/>
      <c r="M45" s="252"/>
      <c r="N45" s="206"/>
      <c r="O45" s="252"/>
      <c r="P45" s="252" t="n">
        <v>0.09115</v>
      </c>
      <c r="Q45" s="252" t="n">
        <v>0.0935</v>
      </c>
      <c r="R45" s="252" t="n">
        <v>0.0955</v>
      </c>
      <c r="S45" s="206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6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6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6"/>
      <c r="O46" s="252"/>
      <c r="P46" s="252" t="n">
        <v>0.09225</v>
      </c>
      <c r="Q46" s="206" t="n">
        <v>0.09725</v>
      </c>
      <c r="R46" s="252"/>
      <c r="S46" s="206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7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7" customFormat="true" ht="15.75" hidden="false" customHeight="true" outlineLevel="0" collapsed="false">
      <c r="A48" s="205"/>
      <c r="AY48" s="206"/>
      <c r="AZ48" s="206"/>
      <c r="BA48" s="206"/>
      <c r="BB48" s="206"/>
    </row>
    <row r="49" s="147" customFormat="true" ht="12.75" hidden="false" customHeight="false" outlineLevel="0" collapsed="false">
      <c r="B49" s="209"/>
      <c r="C49" s="253"/>
      <c r="D49" s="254"/>
      <c r="AY49" s="206"/>
      <c r="AZ49" s="206"/>
      <c r="BA49" s="206"/>
      <c r="BB49" s="206"/>
      <c r="BC49" s="206"/>
    </row>
    <row r="50" s="147" customFormat="true" ht="12.75" hidden="false" customHeight="false" outlineLevel="0" collapsed="false">
      <c r="B50" s="209"/>
      <c r="C50" s="253"/>
      <c r="D50" s="254"/>
      <c r="AK50" s="206"/>
      <c r="AZ50" s="206"/>
      <c r="BA50" s="206"/>
      <c r="BB50" s="206"/>
      <c r="BC50" s="206"/>
    </row>
    <row r="51" s="147" customFormat="true" ht="12.75" hidden="false" customHeight="false" outlineLevel="0" collapsed="false">
      <c r="B51" s="209"/>
      <c r="C51" s="253"/>
      <c r="D51" s="254"/>
      <c r="AK51" s="206"/>
      <c r="AZ51" s="206"/>
      <c r="BA51" s="206"/>
      <c r="BB51" s="206"/>
      <c r="BC51" s="206"/>
    </row>
    <row r="52" s="147" customFormat="true" ht="12.75" hidden="false" customHeight="false" outlineLevel="0" collapsed="false">
      <c r="B52" s="209"/>
      <c r="C52" s="253"/>
      <c r="D52" s="254"/>
      <c r="AK52" s="206"/>
      <c r="AZ52" s="206"/>
      <c r="BA52" s="206"/>
      <c r="BB52" s="206"/>
      <c r="BC52" s="206"/>
    </row>
    <row r="53" s="147" customFormat="true" ht="12.75" hidden="false" customHeight="false" outlineLevel="0" collapsed="false">
      <c r="B53" s="209"/>
      <c r="C53" s="253"/>
      <c r="D53" s="254"/>
      <c r="AK53" s="206"/>
      <c r="AZ53" s="206"/>
      <c r="BA53" s="206"/>
      <c r="BB53" s="206"/>
      <c r="BC53" s="206"/>
    </row>
    <row r="54" s="147" customFormat="true" ht="12.75" hidden="false" customHeight="false" outlineLevel="0" collapsed="false">
      <c r="B54" s="209"/>
      <c r="C54" s="253"/>
      <c r="D54" s="254"/>
      <c r="AK54" s="206"/>
      <c r="AZ54" s="206"/>
      <c r="BA54" s="206"/>
      <c r="BB54" s="206"/>
      <c r="BC54" s="206"/>
    </row>
    <row r="55" s="147" customFormat="true" ht="12.75" hidden="false" customHeight="false" outlineLevel="0" collapsed="false">
      <c r="B55" s="209"/>
      <c r="C55" s="253"/>
      <c r="D55" s="254"/>
      <c r="AK55" s="206"/>
      <c r="AZ55" s="206"/>
      <c r="BA55" s="206"/>
      <c r="BB55" s="206"/>
      <c r="BC55" s="206"/>
    </row>
    <row r="56" s="147" customFormat="true" ht="12.75" hidden="false" customHeight="false" outlineLevel="0" collapsed="false">
      <c r="B56" s="209"/>
      <c r="C56" s="253"/>
      <c r="D56" s="254"/>
      <c r="I56" s="206"/>
      <c r="J56" s="206"/>
      <c r="K56" s="206"/>
      <c r="AK56" s="206"/>
      <c r="AZ56" s="206"/>
      <c r="BA56" s="206"/>
      <c r="BB56" s="206"/>
      <c r="BC56" s="206"/>
    </row>
    <row r="57" s="147" customFormat="true" ht="12.75" hidden="false" customHeight="false" outlineLevel="0" collapsed="false">
      <c r="B57" s="209"/>
      <c r="C57" s="253"/>
      <c r="D57" s="254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7" customFormat="true" ht="12.75" hidden="false" customHeight="false" outlineLevel="0" collapsed="false">
      <c r="B58" s="209"/>
      <c r="C58" s="253"/>
      <c r="D58" s="254"/>
      <c r="AZ58" s="206"/>
      <c r="BA58" s="206"/>
      <c r="BB58" s="206"/>
      <c r="BC58" s="206"/>
    </row>
    <row r="59" s="147" customFormat="true" ht="12.75" hidden="false" customHeight="false" outlineLevel="0" collapsed="false">
      <c r="B59" s="209"/>
      <c r="C59" s="253"/>
      <c r="D59" s="204"/>
      <c r="AZ59" s="206"/>
      <c r="BA59" s="206"/>
      <c r="BB59" s="206"/>
      <c r="BC59" s="206"/>
    </row>
    <row r="60" s="147" customFormat="true" ht="12.75" hidden="false" customHeight="false" outlineLevel="0" collapsed="false">
      <c r="B60" s="209"/>
      <c r="C60" s="253"/>
      <c r="D60" s="204"/>
      <c r="AL60" s="206"/>
      <c r="BA60" s="204"/>
      <c r="BB60" s="204"/>
      <c r="BC60" s="204"/>
    </row>
    <row r="61" s="147" customFormat="true" ht="12.75" hidden="false" customHeight="false" outlineLevel="0" collapsed="false">
      <c r="B61" s="209"/>
      <c r="C61" s="253"/>
      <c r="D61" s="204"/>
      <c r="AZ61" s="255"/>
    </row>
    <row r="62" s="147" customFormat="true" ht="12.75" hidden="false" customHeight="false" outlineLevel="0" collapsed="false">
      <c r="AZ62" s="255"/>
      <c r="BA62" s="255"/>
      <c r="BB62" s="255"/>
      <c r="BC62" s="255"/>
    </row>
    <row r="63" s="147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6"/>
      <c r="AR63" s="206"/>
      <c r="AS63" s="206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11-16T06:22:27Z</dcterms:modified>
  <cp:revision>0</cp:revision>
  <dc:subject/>
  <dc:title/>
</cp:coreProperties>
</file>