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8055555555555</c:v>
                </c:pt>
                <c:pt idx="1">
                  <c:v>0.0792388888888889</c:v>
                </c:pt>
                <c:pt idx="2">
                  <c:v>0.0816666666666667</c:v>
                </c:pt>
                <c:pt idx="3">
                  <c:v>0.087147992979243</c:v>
                </c:pt>
                <c:pt idx="4">
                  <c:v>0.0930744047619048</c:v>
                </c:pt>
                <c:pt idx="5">
                  <c:v>0.0993271428571429</c:v>
                </c:pt>
                <c:pt idx="6">
                  <c:v>0.104494166666667</c:v>
                </c:pt>
                <c:pt idx="7">
                  <c:v>0.109085238095238</c:v>
                </c:pt>
                <c:pt idx="8">
                  <c:v>0.111692301587302</c:v>
                </c:pt>
                <c:pt idx="9">
                  <c:v>0.113476111111111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96373"/>
        <c:axId val="94352720"/>
      </c:lineChart>
      <c:catAx>
        <c:axId val="7149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2720"/>
        <c:crossesAt val="0"/>
        <c:auto val="1"/>
        <c:lblAlgn val="ctr"/>
        <c:lblOffset val="100"/>
        <c:noMultiLvlLbl val="0"/>
      </c:catAx>
      <c:valAx>
        <c:axId val="943527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6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1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1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30</v>
      </c>
      <c r="G9" s="68" t="n">
        <v>100.300773995669</v>
      </c>
      <c r="H9" s="69" t="n">
        <v>0.0745</v>
      </c>
      <c r="I9" s="68" t="n">
        <v>100.342535845468</v>
      </c>
      <c r="J9" s="69" t="n">
        <v>0.069625</v>
      </c>
      <c r="K9" s="70" t="n">
        <v>0.041761849799300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47</v>
      </c>
      <c r="G10" s="68" t="n">
        <v>100.008938385586</v>
      </c>
      <c r="H10" s="69" t="n">
        <v>0.077</v>
      </c>
      <c r="I10" s="68" t="n">
        <v>100.061065411763</v>
      </c>
      <c r="J10" s="69" t="n">
        <v>0.073</v>
      </c>
      <c r="K10" s="70" t="n">
        <v>0.052127026177046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20</v>
      </c>
      <c r="G11" s="68" t="n">
        <v>100.861793828363</v>
      </c>
      <c r="H11" s="69" t="n">
        <v>0.0789</v>
      </c>
      <c r="I11" s="68" t="n">
        <v>101.037870416876</v>
      </c>
      <c r="J11" s="69" t="n">
        <v>0.0736</v>
      </c>
      <c r="K11" s="70" t="n">
        <v>0.17607658851319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28</v>
      </c>
      <c r="G12" s="68" t="n">
        <v>101.778326431232</v>
      </c>
      <c r="H12" s="69" t="n">
        <v>0.082</v>
      </c>
      <c r="I12" s="68" t="n">
        <v>102.131457294651</v>
      </c>
      <c r="J12" s="69" t="n">
        <v>0.07625</v>
      </c>
      <c r="K12" s="70" t="n">
        <v>0.35313086341868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20</v>
      </c>
      <c r="G13" s="68" t="n">
        <v>101.24321260438</v>
      </c>
      <c r="H13" s="69" t="n">
        <v>0.08475</v>
      </c>
      <c r="I13" s="68" t="n">
        <v>101.748205410102</v>
      </c>
      <c r="J13" s="69" t="n">
        <v>0.07875</v>
      </c>
      <c r="K13" s="70" t="n">
        <v>0.50499280572206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65</v>
      </c>
      <c r="G14" s="68" t="n">
        <v>97.5212485215227</v>
      </c>
      <c r="H14" s="69" t="n">
        <v>0.0838571428571429</v>
      </c>
      <c r="I14" s="68" t="n">
        <v>97.9179205328673</v>
      </c>
      <c r="J14" s="69" t="n">
        <v>0.0795714285714286</v>
      </c>
      <c r="K14" s="70" t="n">
        <v>0.39667201134469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95</v>
      </c>
      <c r="G15" s="68" t="n">
        <v>99.3554610602086</v>
      </c>
      <c r="H15" s="69" t="n">
        <v>0.08525</v>
      </c>
      <c r="I15" s="68" t="n">
        <v>99.8431171914674</v>
      </c>
      <c r="J15" s="69" t="n">
        <v>0.0804375</v>
      </c>
      <c r="K15" s="70" t="n">
        <v>0.48765613125885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26</v>
      </c>
      <c r="G16" s="68" t="n">
        <v>100.065281449245</v>
      </c>
      <c r="H16" s="69" t="n">
        <v>0.0857142857142857</v>
      </c>
      <c r="I16" s="68" t="n">
        <v>100.534179293965</v>
      </c>
      <c r="J16" s="69" t="n">
        <v>0.0814285714285714</v>
      </c>
      <c r="K16" s="70" t="n">
        <v>0.46889784472013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85</v>
      </c>
      <c r="G17" s="68" t="n">
        <v>101.595928772931</v>
      </c>
      <c r="H17" s="69" t="n">
        <v>0.0868571428571429</v>
      </c>
      <c r="I17" s="68" t="n">
        <v>102.11524339129</v>
      </c>
      <c r="J17" s="69" t="n">
        <v>0.0827142857142857</v>
      </c>
      <c r="K17" s="70" t="n">
        <v>0.51931461835829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46</v>
      </c>
      <c r="G18" s="68" t="n">
        <v>103.687856450261</v>
      </c>
      <c r="H18" s="69" t="n">
        <v>0.0882142857142857</v>
      </c>
      <c r="I18" s="68" t="n">
        <v>104.274952789708</v>
      </c>
      <c r="J18" s="69" t="n">
        <v>0.0840714285714286</v>
      </c>
      <c r="K18" s="70" t="n">
        <v>0.58709633944715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07</v>
      </c>
      <c r="G19" s="68" t="n">
        <v>102.013561775775</v>
      </c>
      <c r="H19" s="69" t="n">
        <v>0.0885714285714286</v>
      </c>
      <c r="I19" s="68" t="n">
        <v>102.566006654944</v>
      </c>
      <c r="J19" s="69" t="n">
        <v>0.085</v>
      </c>
      <c r="K19" s="70" t="n">
        <v>0.55244487916847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55</v>
      </c>
      <c r="G20" s="68" t="n">
        <v>100.010824583325</v>
      </c>
      <c r="H20" s="69" t="n">
        <v>0.0897857142857143</v>
      </c>
      <c r="I20" s="68" t="n">
        <v>100.546848538776</v>
      </c>
      <c r="J20" s="69" t="n">
        <v>0.0865</v>
      </c>
      <c r="K20" s="70" t="n">
        <v>0.53602395545114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55</v>
      </c>
      <c r="G21" s="68" t="n">
        <v>103.386735553472</v>
      </c>
      <c r="H21" s="69" t="n">
        <v>0.0909166666666667</v>
      </c>
      <c r="I21" s="68" t="n">
        <v>103.998039016006</v>
      </c>
      <c r="J21" s="69" t="n">
        <v>0.08725</v>
      </c>
      <c r="K21" s="70" t="n">
        <v>0.61130346253435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85</v>
      </c>
      <c r="G22" s="68" t="n">
        <v>96.5311830583267</v>
      </c>
      <c r="H22" s="69" t="n">
        <v>0.0904285714285714</v>
      </c>
      <c r="I22" s="68" t="n">
        <v>97.0290728103914</v>
      </c>
      <c r="J22" s="69" t="n">
        <v>0.0874285714285714</v>
      </c>
      <c r="K22" s="70" t="n">
        <v>0.49788975206473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30</v>
      </c>
      <c r="G23" s="68" t="n">
        <v>95.0328656640241</v>
      </c>
      <c r="H23" s="69" t="n">
        <v>0.0907142857142857</v>
      </c>
      <c r="I23" s="68" t="n">
        <v>95.5724303272261</v>
      </c>
      <c r="J23" s="69" t="n">
        <v>0.0876142857142857</v>
      </c>
      <c r="K23" s="70" t="n">
        <v>0.53956466320197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60</v>
      </c>
      <c r="G24" s="68" t="n">
        <v>104.585926205602</v>
      </c>
      <c r="H24" s="69" t="n">
        <v>0.0912222222222222</v>
      </c>
      <c r="I24" s="68" t="n">
        <v>105.151910834068</v>
      </c>
      <c r="J24" s="69" t="n">
        <v>0.0882777777777778</v>
      </c>
      <c r="K24" s="70" t="n">
        <v>0.56598462846571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77</v>
      </c>
      <c r="G25" s="68" t="n">
        <v>103.938537613095</v>
      </c>
      <c r="H25" s="69" t="n">
        <v>0.09304</v>
      </c>
      <c r="I25" s="68" t="n">
        <v>104.774067835304</v>
      </c>
      <c r="J25" s="69" t="n">
        <v>0.08876</v>
      </c>
      <c r="K25" s="70" t="n">
        <v>0.83553022220878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51</v>
      </c>
      <c r="G26" s="68" t="n">
        <v>103.272167803903</v>
      </c>
      <c r="H26" s="69" t="n">
        <v>0.0929333333333333</v>
      </c>
      <c r="I26" s="68" t="n">
        <v>104.041196433004</v>
      </c>
      <c r="J26" s="69" t="n">
        <v>0.0892888888888889</v>
      </c>
      <c r="K26" s="70" t="n">
        <v>0.7690286291009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43</v>
      </c>
      <c r="G27" s="68" t="n">
        <v>102.04490453515</v>
      </c>
      <c r="H27" s="69" t="n">
        <v>0.0933333333333333</v>
      </c>
      <c r="I27" s="68" t="n">
        <v>103.096490551141</v>
      </c>
      <c r="J27" s="69" t="n">
        <v>0.08875</v>
      </c>
      <c r="K27" s="70" t="n">
        <v>1.0515860159912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90</v>
      </c>
      <c r="G28" s="68" t="n">
        <v>103.65036179187</v>
      </c>
      <c r="H28" s="69" t="n">
        <v>0.0943</v>
      </c>
      <c r="I28" s="68" t="n">
        <v>104.714372485346</v>
      </c>
      <c r="J28" s="69" t="n">
        <v>0.0899</v>
      </c>
      <c r="K28" s="70" t="n">
        <v>1.0640106934761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35</v>
      </c>
      <c r="G29" s="68" t="n">
        <v>101.008047692637</v>
      </c>
      <c r="H29" s="69" t="n">
        <v>0.0942571428571428</v>
      </c>
      <c r="I29" s="68" t="n">
        <v>101.942431437249</v>
      </c>
      <c r="J29" s="69" t="n">
        <v>0.0904714285714286</v>
      </c>
      <c r="K29" s="70" t="n">
        <v>0.93438374461166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2</v>
      </c>
      <c r="G30" s="68" t="n">
        <v>91.0345581698486</v>
      </c>
      <c r="H30" s="69" t="n">
        <v>0.0945625</v>
      </c>
      <c r="I30" s="68" t="n">
        <v>92.0819760994008</v>
      </c>
      <c r="J30" s="69" t="n">
        <v>0.0903125</v>
      </c>
      <c r="K30" s="70" t="n">
        <v>1.0474179295522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16</v>
      </c>
      <c r="G31" s="68" t="n">
        <v>100.925484891496</v>
      </c>
      <c r="H31" s="69" t="n">
        <v>0.0990714285714286</v>
      </c>
      <c r="I31" s="68" t="n">
        <v>101.850489330583</v>
      </c>
      <c r="J31" s="69" t="n">
        <v>0.0957857142857143</v>
      </c>
      <c r="K31" s="70" t="n">
        <v>0.92500443908656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63</v>
      </c>
      <c r="G32" s="68" t="n">
        <v>97.0374632783044</v>
      </c>
      <c r="H32" s="69" t="n">
        <v>0.100314285714286</v>
      </c>
      <c r="I32" s="68" t="n">
        <v>98.4850727315131</v>
      </c>
      <c r="J32" s="69" t="n">
        <v>0.0952142857142857</v>
      </c>
      <c r="K32" s="70" t="n">
        <v>1.4476094532086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55</v>
      </c>
      <c r="G33" s="68" t="n">
        <v>102.974869777076</v>
      </c>
      <c r="H33" s="69" t="n">
        <v>0.1001</v>
      </c>
      <c r="I33" s="68" t="n">
        <v>104.349612440433</v>
      </c>
      <c r="J33" s="69" t="n">
        <v>0.0957</v>
      </c>
      <c r="K33" s="70" t="n">
        <v>1.3747426633573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30</v>
      </c>
      <c r="G34" s="68" t="n">
        <v>100.889077799992</v>
      </c>
      <c r="H34" s="69" t="n">
        <v>0.10064</v>
      </c>
      <c r="I34" s="68" t="n">
        <v>102.350824878442</v>
      </c>
      <c r="J34" s="69" t="n">
        <v>0.0961</v>
      </c>
      <c r="K34" s="70" t="n">
        <v>1.4617470784501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2</v>
      </c>
      <c r="G35" s="68" t="n">
        <v>88.3733941101932</v>
      </c>
      <c r="H35" s="69" t="n">
        <v>0.102428571428571</v>
      </c>
      <c r="I35" s="68" t="n">
        <v>89.7427492089023</v>
      </c>
      <c r="J35" s="69" t="n">
        <v>0.0980285714285714</v>
      </c>
      <c r="K35" s="70" t="n">
        <v>1.3693550987090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39</v>
      </c>
      <c r="G36" s="68" t="n">
        <v>95.6106014090083</v>
      </c>
      <c r="H36" s="69" t="n">
        <v>0.103025</v>
      </c>
      <c r="I36" s="68" t="n">
        <v>96.9753307739259</v>
      </c>
      <c r="J36" s="69" t="n">
        <v>0.098875</v>
      </c>
      <c r="K36" s="70" t="n">
        <v>1.3647293649176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67</v>
      </c>
      <c r="G37" s="68" t="n">
        <v>82.9998779595252</v>
      </c>
      <c r="H37" s="69" t="n">
        <v>0.1035</v>
      </c>
      <c r="I37" s="68" t="n">
        <v>84.6899663637023</v>
      </c>
      <c r="J37" s="69" t="n">
        <v>0.098</v>
      </c>
      <c r="K37" s="70" t="n">
        <v>1.6900884041770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59</v>
      </c>
      <c r="G38" s="68" t="n">
        <v>101.780939624698</v>
      </c>
      <c r="H38" s="69" t="n">
        <v>0.10494</v>
      </c>
      <c r="I38" s="68" t="n">
        <v>103.753916938261</v>
      </c>
      <c r="J38" s="69" t="n">
        <v>0.0995</v>
      </c>
      <c r="K38" s="70" t="n">
        <v>1.9729773135630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20</v>
      </c>
      <c r="G39" s="68" t="n">
        <v>103.408917505197</v>
      </c>
      <c r="H39" s="69" t="n">
        <v>0.105533333333333</v>
      </c>
      <c r="I39" s="68" t="n">
        <v>105.24041751363</v>
      </c>
      <c r="J39" s="69" t="n">
        <v>0.100666666666667</v>
      </c>
      <c r="K39" s="70" t="n">
        <v>1.8315000084337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87</v>
      </c>
      <c r="G40" s="68" t="n">
        <v>101.633140335719</v>
      </c>
      <c r="H40" s="69" t="n">
        <v>0.1096875</v>
      </c>
      <c r="I40" s="68" t="n">
        <v>102.834520011347</v>
      </c>
      <c r="J40" s="69" t="n">
        <v>0.1066375</v>
      </c>
      <c r="K40" s="70" t="n">
        <v>1.2013796756273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38</v>
      </c>
      <c r="G41" s="68" t="n">
        <v>102.962668056257</v>
      </c>
      <c r="H41" s="69" t="n">
        <v>0.1102</v>
      </c>
      <c r="I41" s="68" t="n">
        <v>105.159936697183</v>
      </c>
      <c r="J41" s="69" t="n">
        <v>0.105</v>
      </c>
      <c r="K41" s="70" t="n">
        <v>2.197268640925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99</v>
      </c>
      <c r="G42" s="68" t="n">
        <v>86.435794020884</v>
      </c>
      <c r="H42" s="69" t="n">
        <v>0.110428571428571</v>
      </c>
      <c r="I42" s="68" t="n">
        <v>88.3970323401708</v>
      </c>
      <c r="J42" s="69" t="n">
        <v>0.105357142857143</v>
      </c>
      <c r="K42" s="70" t="n">
        <v>1.9612383192868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60</v>
      </c>
      <c r="G43" s="68" t="n">
        <v>95.9557246540454</v>
      </c>
      <c r="H43" s="69" t="n">
        <v>0.1125</v>
      </c>
      <c r="I43" s="68" t="n">
        <v>98.1403412727489</v>
      </c>
      <c r="J43" s="69" t="n">
        <v>0.107283333333333</v>
      </c>
      <c r="K43" s="70" t="n">
        <v>2.1846166187034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21</v>
      </c>
      <c r="G44" s="68" t="n">
        <v>100.412236494868</v>
      </c>
      <c r="H44" s="69" t="n">
        <v>0.1115</v>
      </c>
      <c r="I44" s="68" t="n">
        <v>102.512144018709</v>
      </c>
      <c r="J44" s="69" t="n">
        <v>0.106733333333333</v>
      </c>
      <c r="K44" s="70" t="n">
        <v>2.099907523841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2</v>
      </c>
      <c r="G45" s="68" t="n">
        <v>96.8739976936707</v>
      </c>
      <c r="H45" s="69" t="n">
        <v>0.1145</v>
      </c>
      <c r="I45" s="68" t="n">
        <v>100.036354747623</v>
      </c>
      <c r="J45" s="69" t="n">
        <v>0.10735</v>
      </c>
      <c r="K45" s="70" t="n">
        <v>3.1623570539519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59</v>
      </c>
      <c r="G46" s="68" t="n">
        <v>88.9630528148807</v>
      </c>
      <c r="H46" s="69" t="n">
        <v>0.114625</v>
      </c>
      <c r="I46" s="68" t="n">
        <v>91.9773467773426</v>
      </c>
      <c r="J46" s="69" t="n">
        <v>0.107525</v>
      </c>
      <c r="K46" s="70" t="n">
        <v>3.0142939624618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20</v>
      </c>
      <c r="G47" s="68" t="n">
        <v>89.3237484461625</v>
      </c>
      <c r="H47" s="69" t="n">
        <v>0.113285714285714</v>
      </c>
      <c r="I47" s="68" t="n">
        <v>91.5920500931122</v>
      </c>
      <c r="J47" s="69" t="n">
        <v>0.108042857142857</v>
      </c>
      <c r="K47" s="70" t="n">
        <v>2.2683016469496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2</v>
      </c>
      <c r="G48" s="68" t="n">
        <v>99.693995365919</v>
      </c>
      <c r="H48" s="69" t="n">
        <v>0.115577777777778</v>
      </c>
      <c r="I48" s="68" t="n">
        <v>101.520319456114</v>
      </c>
      <c r="J48" s="69" t="n">
        <v>0.111666666666667</v>
      </c>
      <c r="K48" s="70" t="n">
        <v>1.8263240901946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04</v>
      </c>
      <c r="G49" s="68" t="n">
        <v>108.011213411491</v>
      </c>
      <c r="H49" s="69" t="n">
        <v>0.11325</v>
      </c>
      <c r="I49" s="68" t="n">
        <v>110.58214728108</v>
      </c>
      <c r="J49" s="69" t="n">
        <v>0.10825</v>
      </c>
      <c r="K49" s="70" t="n">
        <v>2.5709338695892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24</v>
      </c>
      <c r="G50" s="68" t="n">
        <v>106.596604989215</v>
      </c>
      <c r="H50" s="69" t="n">
        <v>0.1165</v>
      </c>
      <c r="I50" s="68" t="n">
        <v>110.957241150865</v>
      </c>
      <c r="J50" s="69" t="n">
        <v>0.1082</v>
      </c>
      <c r="K50" s="70" t="n">
        <v>4.3606361616499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03</v>
      </c>
      <c r="G51" s="68" t="n">
        <v>96.1641477481091</v>
      </c>
      <c r="H51" s="69" t="n">
        <v>0.11725</v>
      </c>
      <c r="I51" s="68" t="n">
        <v>98.9214582139923</v>
      </c>
      <c r="J51" s="69" t="n">
        <v>0.112</v>
      </c>
      <c r="K51" s="70" t="n">
        <v>2.7573104658831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07</v>
      </c>
      <c r="G52" s="68" t="n">
        <v>96.5540319998642</v>
      </c>
      <c r="H52" s="69" t="n">
        <v>0.11864</v>
      </c>
      <c r="I52" s="68" t="n">
        <v>99.8519869389976</v>
      </c>
      <c r="J52" s="69" t="n">
        <v>0.1127</v>
      </c>
      <c r="K52" s="70" t="n">
        <v>3.297954939133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99</v>
      </c>
      <c r="G53" s="68" t="n">
        <v>80.4025275410973</v>
      </c>
      <c r="H53" s="69" t="n">
        <v>0.112933333333333</v>
      </c>
      <c r="I53" s="68" t="n">
        <v>83.3469028204565</v>
      </c>
      <c r="J53" s="69" t="n">
        <v>0.107333333333333</v>
      </c>
      <c r="K53" s="70" t="n">
        <v>2.9443752793592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73</v>
      </c>
      <c r="G54" s="68" t="n">
        <v>82.8719688406466</v>
      </c>
      <c r="H54" s="69" t="n">
        <v>0.118366666666667</v>
      </c>
      <c r="I54" s="68" t="n">
        <v>87.0710993453371</v>
      </c>
      <c r="J54" s="69" t="n">
        <v>0.1107</v>
      </c>
      <c r="K54" s="70" t="n">
        <v>4.1991305046904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79</v>
      </c>
      <c r="G55" s="68" t="n">
        <v>96.035347404796</v>
      </c>
      <c r="H55" s="69" t="n">
        <v>0.118433333333333</v>
      </c>
      <c r="I55" s="68" t="n">
        <v>99.1949410932551</v>
      </c>
      <c r="J55" s="69" t="n">
        <v>0.113233333333333</v>
      </c>
      <c r="K55" s="70" t="n">
        <v>3.1595936884590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16</v>
      </c>
      <c r="G56" s="68" t="n">
        <v>82.0368276299456</v>
      </c>
      <c r="H56" s="69" t="n">
        <v>0.119</v>
      </c>
      <c r="I56" s="68" t="n">
        <v>85.8441220509389</v>
      </c>
      <c r="J56" s="69" t="n">
        <v>0.11215</v>
      </c>
      <c r="K56" s="70" t="n">
        <v>3.8072944209932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46</v>
      </c>
      <c r="G57" s="68" t="n">
        <v>108.250723408504</v>
      </c>
      <c r="H57" s="69" t="n">
        <v>0.11915</v>
      </c>
      <c r="I57" s="68" t="n">
        <v>112.973842177121</v>
      </c>
      <c r="J57" s="69" t="n">
        <v>0.1122</v>
      </c>
      <c r="K57" s="70" t="n">
        <v>4.7231187686161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69</v>
      </c>
      <c r="G58" s="68" t="n">
        <v>81.5723450483409</v>
      </c>
      <c r="H58" s="69" t="n">
        <v>0.1193</v>
      </c>
      <c r="I58" s="68" t="n">
        <v>85.5374450838512</v>
      </c>
      <c r="J58" s="69" t="n">
        <v>0.11225</v>
      </c>
      <c r="K58" s="70" t="n">
        <v>3.9651000355103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30</v>
      </c>
      <c r="G59" s="68" t="n">
        <v>108.179639136649</v>
      </c>
      <c r="H59" s="69" t="n">
        <v>0.1195</v>
      </c>
      <c r="I59" s="68" t="n">
        <v>113.172206563481</v>
      </c>
      <c r="J59" s="69" t="n">
        <v>0.1123</v>
      </c>
      <c r="K59" s="70" t="n">
        <v>4.9925674268322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87</v>
      </c>
      <c r="G60" s="68" t="n">
        <v>90.2726736622607</v>
      </c>
      <c r="H60" s="69" t="n">
        <v>0.1173</v>
      </c>
      <c r="I60" s="68" t="n">
        <v>94.274727799634</v>
      </c>
      <c r="J60" s="69" t="n">
        <v>0.110925</v>
      </c>
      <c r="K60" s="70" t="n">
        <v>4.0020541373733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68</v>
      </c>
      <c r="G61" s="68" t="n">
        <v>96.8055404894644</v>
      </c>
      <c r="H61" s="69" t="n">
        <v>0.1198</v>
      </c>
      <c r="I61" s="68" t="n">
        <v>101.739801319687</v>
      </c>
      <c r="J61" s="69" t="n">
        <v>0.1124</v>
      </c>
      <c r="K61" s="70" t="n">
        <v>4.9342608302227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2</v>
      </c>
      <c r="G62" s="68" t="n">
        <v>87.9460789328095</v>
      </c>
      <c r="H62" s="69" t="n">
        <v>0.121666666666667</v>
      </c>
      <c r="I62" s="68" t="n">
        <v>92.4626082902884</v>
      </c>
      <c r="J62" s="69" t="n">
        <v>0.115</v>
      </c>
      <c r="K62" s="70" t="n">
        <v>4.516529357478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87</v>
      </c>
      <c r="G63" s="68" t="n">
        <v>103.409097405897</v>
      </c>
      <c r="H63" s="69" t="n">
        <v>0.1155</v>
      </c>
      <c r="I63" s="68" t="n">
        <v>107.467736186755</v>
      </c>
      <c r="J63" s="69" t="n">
        <v>0.1105</v>
      </c>
      <c r="K63" s="70" t="n">
        <v>4.058638780858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68</v>
      </c>
      <c r="G64" s="68" t="n">
        <v>79.5506603069703</v>
      </c>
      <c r="H64" s="69" t="n">
        <v>0.116</v>
      </c>
      <c r="I64" s="68" t="n">
        <v>82.9169274249563</v>
      </c>
      <c r="J64" s="69" t="n">
        <v>0.111</v>
      </c>
      <c r="K64" s="70" t="n">
        <v>3.3662671179859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2</v>
      </c>
      <c r="G65" s="68" t="n">
        <v>114.547094629021</v>
      </c>
      <c r="H65" s="69" t="n">
        <v>0.1165</v>
      </c>
      <c r="I65" s="68" t="n">
        <v>119.131023086474</v>
      </c>
      <c r="J65" s="69" t="n">
        <v>0.1115</v>
      </c>
      <c r="K65" s="70" t="n">
        <v>4.5839284574530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34</v>
      </c>
      <c r="G66" s="68" t="n">
        <v>114.183857112849</v>
      </c>
      <c r="H66" s="69" t="n">
        <v>0.117</v>
      </c>
      <c r="I66" s="68" t="n">
        <v>118.760721784031</v>
      </c>
      <c r="J66" s="69" t="n">
        <v>0.112</v>
      </c>
      <c r="K66" s="70" t="n">
        <v>4.576864671181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07</v>
      </c>
      <c r="G67" s="68" t="n">
        <v>105.893069885919</v>
      </c>
      <c r="H67" s="69" t="n">
        <v>0.1175</v>
      </c>
      <c r="I67" s="68" t="n">
        <v>110.201578961641</v>
      </c>
      <c r="J67" s="69" t="n">
        <v>0.1125</v>
      </c>
      <c r="K67" s="70" t="n">
        <v>4.3085090757218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1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91780821918</v>
      </c>
      <c r="D8" s="129" t="n">
        <v>0.0682142857142857</v>
      </c>
      <c r="E8" s="128" t="n">
        <v>99.8749315068493</v>
      </c>
      <c r="F8" s="129" t="n">
        <v>0.0652142857142857</v>
      </c>
      <c r="G8" s="130" t="n">
        <v>0.00575342465754147</v>
      </c>
      <c r="H8" s="131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2" t="s">
        <v>99</v>
      </c>
      <c r="C9" s="128" t="n">
        <v>99.4152641878669</v>
      </c>
      <c r="D9" s="129" t="n">
        <v>0.0711428571428572</v>
      </c>
      <c r="E9" s="128" t="n">
        <v>99.4328767123288</v>
      </c>
      <c r="F9" s="129" t="n">
        <v>0.069</v>
      </c>
      <c r="G9" s="130" t="n">
        <v>0.017612524461839</v>
      </c>
      <c r="H9" s="131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8904109589</v>
      </c>
      <c r="D10" s="129" t="n">
        <v>0.0755</v>
      </c>
      <c r="E10" s="128" t="n">
        <v>98.8023483365949</v>
      </c>
      <c r="F10" s="129" t="n">
        <v>0.0728571428571429</v>
      </c>
      <c r="G10" s="130" t="n">
        <v>0.0434442270058781</v>
      </c>
      <c r="H10" s="131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753424657534</v>
      </c>
      <c r="D11" s="129" t="n">
        <v>0.0780555555555555</v>
      </c>
      <c r="E11" s="128" t="n">
        <v>98.1369863013699</v>
      </c>
      <c r="F11" s="129" t="n">
        <v>0.0755555555555556</v>
      </c>
      <c r="G11" s="130" t="n">
        <v>0.0616438356164366</v>
      </c>
      <c r="H11" s="131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158904109589</v>
      </c>
      <c r="D12" s="129" t="n">
        <v>0.0786</v>
      </c>
      <c r="E12" s="128" t="n">
        <v>97.5060665362035</v>
      </c>
      <c r="F12" s="129" t="n">
        <v>0.0758571428571429</v>
      </c>
      <c r="G12" s="130" t="n">
        <v>0.0901761252446107</v>
      </c>
      <c r="H12" s="131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240704500978</v>
      </c>
      <c r="D13" s="129" t="n">
        <v>0.0797142857142857</v>
      </c>
      <c r="E13" s="128" t="n">
        <v>96.8367906066536</v>
      </c>
      <c r="F13" s="129" t="n">
        <v>0.0769714285714286</v>
      </c>
      <c r="G13" s="130" t="n">
        <v>0.112720156555781</v>
      </c>
      <c r="H13" s="131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065753424658</v>
      </c>
      <c r="D14" s="129" t="n">
        <v>0.0809777777777778</v>
      </c>
      <c r="E14" s="128" t="n">
        <v>96.1780821917808</v>
      </c>
      <c r="F14" s="129" t="n">
        <v>0.0775</v>
      </c>
      <c r="G14" s="130" t="n">
        <v>0.171506849315065</v>
      </c>
      <c r="H14" s="131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742465753425</v>
      </c>
      <c r="D15" s="129" t="n">
        <v>0.0804</v>
      </c>
      <c r="E15" s="128" t="n">
        <v>95.526301369863</v>
      </c>
      <c r="F15" s="129" t="n">
        <v>0.0777571428571429</v>
      </c>
      <c r="G15" s="130" t="n">
        <v>0.152054794520538</v>
      </c>
      <c r="H15" s="131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6457925636</v>
      </c>
      <c r="D16" s="129" t="n">
        <v>0.0811142857142857</v>
      </c>
      <c r="E16" s="128" t="n">
        <v>94.8627788649707</v>
      </c>
      <c r="F16" s="129" t="n">
        <v>0.0781285714285714</v>
      </c>
      <c r="G16" s="130" t="n">
        <v>0.19632093933464</v>
      </c>
      <c r="H16" s="131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839138943249</v>
      </c>
      <c r="D17" s="129" t="n">
        <v>0.0813285714285714</v>
      </c>
      <c r="E17" s="128" t="n">
        <v>94.1794129158513</v>
      </c>
      <c r="F17" s="129" t="n">
        <v>0.0786857142857143</v>
      </c>
      <c r="G17" s="130" t="n">
        <v>0.195499021526416</v>
      </c>
      <c r="H17" s="131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40313111546</v>
      </c>
      <c r="D18" s="129" t="n">
        <v>0.0822428571428572</v>
      </c>
      <c r="E18" s="128" t="n">
        <v>93.5162426614482</v>
      </c>
      <c r="F18" s="129" t="n">
        <v>0.0788857142857143</v>
      </c>
      <c r="G18" s="130" t="n">
        <v>0.275929549902159</v>
      </c>
      <c r="H18" s="131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126810176125</v>
      </c>
      <c r="D19" s="129" t="n">
        <v>0.0828142857142857</v>
      </c>
      <c r="E19" s="128" t="n">
        <v>92.8484931506849</v>
      </c>
      <c r="F19" s="129" t="n">
        <v>0.0791</v>
      </c>
      <c r="G19" s="130" t="n">
        <v>0.335812133072409</v>
      </c>
      <c r="H19" s="131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150684931507</v>
      </c>
      <c r="D20" s="129" t="n">
        <v>0.084</v>
      </c>
      <c r="E20" s="128" t="n">
        <v>92.1753424657534</v>
      </c>
      <c r="F20" s="129" t="n">
        <v>0.0793333333333333</v>
      </c>
      <c r="G20" s="130" t="n">
        <v>0.460273972602749</v>
      </c>
      <c r="H20" s="131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3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4" t="s">
        <v>111</v>
      </c>
      <c r="C22" s="135"/>
      <c r="D22" s="136"/>
      <c r="E22" s="137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8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9"/>
      <c r="C24" s="47" t="s">
        <v>14</v>
      </c>
      <c r="D24" s="99"/>
      <c r="E24" s="138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40"/>
      <c r="C25" s="141" t="s">
        <v>93</v>
      </c>
      <c r="D25" s="142" t="s">
        <v>7</v>
      </c>
      <c r="E25" s="143"/>
      <c r="F25" s="143"/>
      <c r="G25" s="144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3.41"/>
    <col collapsed="false" customWidth="true" hidden="false" outlineLevel="0" max="4" min="4" style="146" width="14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10.56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2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3</v>
      </c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51"/>
      <c r="B3" s="152"/>
      <c r="C3" s="153" t="s">
        <v>114</v>
      </c>
      <c r="D3" s="153" t="n">
        <v>44512</v>
      </c>
      <c r="E3" s="152"/>
      <c r="F3" s="154"/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15</v>
      </c>
      <c r="B5" s="158"/>
      <c r="C5" s="159" t="s">
        <v>116</v>
      </c>
      <c r="D5" s="160" t="s">
        <v>117</v>
      </c>
      <c r="E5" s="161" t="s">
        <v>118</v>
      </c>
      <c r="F5" s="162" t="n">
        <v>44515</v>
      </c>
      <c r="H5" s="148"/>
      <c r="I5" s="148"/>
      <c r="L5" s="148"/>
      <c r="M5" s="148"/>
      <c r="N5" s="148"/>
    </row>
    <row r="6" customFormat="false" ht="42.75" hidden="false" customHeight="true" outlineLevel="0" collapsed="false">
      <c r="A6" s="158"/>
      <c r="B6" s="158"/>
      <c r="C6" s="159"/>
      <c r="D6" s="160"/>
      <c r="E6" s="163" t="s">
        <v>119</v>
      </c>
      <c r="F6" s="164" t="s">
        <v>120</v>
      </c>
      <c r="G6" s="165"/>
      <c r="H6" s="148"/>
      <c r="I6" s="148"/>
      <c r="J6" s="148" t="s">
        <v>121</v>
      </c>
      <c r="K6" s="148" t="s">
        <v>122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8" t="s">
        <v>123</v>
      </c>
      <c r="B7" s="166" t="s">
        <v>124</v>
      </c>
      <c r="C7" s="167" t="n">
        <v>0.0798</v>
      </c>
      <c r="D7" s="168" t="n">
        <v>0.0790925398579934</v>
      </c>
      <c r="E7" s="169" t="n">
        <v>0.0780555555555555</v>
      </c>
      <c r="F7" s="170" t="n">
        <v>0.0755555555555556</v>
      </c>
      <c r="G7" s="171"/>
      <c r="H7" s="172"/>
      <c r="I7" s="172"/>
      <c r="J7" s="172" t="s">
        <v>124</v>
      </c>
      <c r="K7" s="172" t="n">
        <v>0.0768055555555555</v>
      </c>
      <c r="L7" s="172"/>
      <c r="M7" s="172" t="n">
        <v>0.00249999999999999</v>
      </c>
      <c r="N7" s="173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25</v>
      </c>
      <c r="C8" s="167" t="n">
        <v>0.0812</v>
      </c>
      <c r="D8" s="168" t="n">
        <v>0.0793052951374135</v>
      </c>
      <c r="E8" s="169" t="n">
        <v>0.0809777777777778</v>
      </c>
      <c r="F8" s="170" t="n">
        <v>0.0775</v>
      </c>
      <c r="G8" s="171"/>
      <c r="H8" s="172"/>
      <c r="I8" s="172"/>
      <c r="J8" s="172" t="s">
        <v>125</v>
      </c>
      <c r="K8" s="172" t="n">
        <v>0.0792388888888889</v>
      </c>
      <c r="L8" s="172"/>
      <c r="M8" s="172" t="n">
        <v>0.00347777777777776</v>
      </c>
      <c r="N8" s="173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26</v>
      </c>
      <c r="C9" s="167" t="n">
        <v>0.0819</v>
      </c>
      <c r="D9" s="168" t="n">
        <v>0.0794742232061741</v>
      </c>
      <c r="E9" s="169" t="n">
        <v>0.084</v>
      </c>
      <c r="F9" s="170" t="n">
        <v>0.0793333333333333</v>
      </c>
      <c r="G9" s="171"/>
      <c r="H9" s="172"/>
      <c r="I9" s="172"/>
      <c r="J9" s="172" t="s">
        <v>126</v>
      </c>
      <c r="K9" s="172" t="n">
        <v>0.0816666666666667</v>
      </c>
      <c r="L9" s="172"/>
      <c r="M9" s="172" t="n">
        <v>0.00466666666666668</v>
      </c>
      <c r="N9" s="173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27</v>
      </c>
      <c r="B10" s="166" t="s">
        <v>128</v>
      </c>
      <c r="C10" s="167" t="n">
        <v>0.0916</v>
      </c>
      <c r="D10" s="168" t="n">
        <v>0.076</v>
      </c>
      <c r="E10" s="169" t="n">
        <v>0.0890388522588523</v>
      </c>
      <c r="F10" s="170" t="n">
        <v>0.0852571336996337</v>
      </c>
      <c r="G10" s="171"/>
      <c r="H10" s="172"/>
      <c r="I10" s="172"/>
      <c r="J10" s="172" t="s">
        <v>128</v>
      </c>
      <c r="K10" s="172" t="n">
        <v>0.087147992979243</v>
      </c>
      <c r="L10" s="172"/>
      <c r="M10" s="172" t="n">
        <v>0.00378171855921854</v>
      </c>
      <c r="N10" s="173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29</v>
      </c>
      <c r="C11" s="167" t="n">
        <v>0.0994</v>
      </c>
      <c r="D11" s="168" t="n">
        <v>0.0918</v>
      </c>
      <c r="E11" s="169" t="n">
        <v>0.0951048809523809</v>
      </c>
      <c r="F11" s="170" t="n">
        <v>0.0910439285714286</v>
      </c>
      <c r="G11" s="171"/>
      <c r="H11" s="172"/>
      <c r="I11" s="172"/>
      <c r="J11" s="172" t="s">
        <v>129</v>
      </c>
      <c r="K11" s="172" t="n">
        <v>0.0930744047619048</v>
      </c>
      <c r="L11" s="172"/>
      <c r="M11" s="172" t="n">
        <v>0.00406095238095239</v>
      </c>
      <c r="N11" s="173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30</v>
      </c>
      <c r="C12" s="167" t="n">
        <v>0.0855</v>
      </c>
      <c r="D12" s="168" t="n">
        <v>0.0996437480738401</v>
      </c>
      <c r="E12" s="169" t="n">
        <v>0.101667976190476</v>
      </c>
      <c r="F12" s="170" t="n">
        <v>0.0969863095238095</v>
      </c>
      <c r="G12" s="171"/>
      <c r="H12" s="172"/>
      <c r="I12" s="172"/>
      <c r="J12" s="172" t="s">
        <v>130</v>
      </c>
      <c r="K12" s="172" t="n">
        <v>0.0993271428571429</v>
      </c>
      <c r="L12" s="172"/>
      <c r="M12" s="172" t="n">
        <v>0.0046816666666667</v>
      </c>
      <c r="N12" s="173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31</v>
      </c>
      <c r="C13" s="167" t="n">
        <v>0.1114</v>
      </c>
      <c r="D13" s="168" t="n">
        <v>0.0971</v>
      </c>
      <c r="E13" s="169" t="n">
        <v>0.106720277777778</v>
      </c>
      <c r="F13" s="170" t="n">
        <v>0.102268055555556</v>
      </c>
      <c r="G13" s="171"/>
      <c r="H13" s="172"/>
      <c r="I13" s="172"/>
      <c r="J13" s="172" t="s">
        <v>131</v>
      </c>
      <c r="K13" s="172" t="n">
        <v>0.104494166666667</v>
      </c>
      <c r="L13" s="172"/>
      <c r="M13" s="172" t="n">
        <v>0.00445222222222222</v>
      </c>
      <c r="N13" s="173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32</v>
      </c>
      <c r="C14" s="167" t="n">
        <v>0.0744</v>
      </c>
      <c r="D14" s="168" t="n">
        <v>0.07085</v>
      </c>
      <c r="E14" s="169" t="n">
        <v>0.111825714285714</v>
      </c>
      <c r="F14" s="170" t="n">
        <v>0.106344761904762</v>
      </c>
      <c r="G14" s="171"/>
      <c r="H14" s="172"/>
      <c r="I14" s="172"/>
      <c r="J14" s="172" t="s">
        <v>132</v>
      </c>
      <c r="K14" s="172" t="n">
        <v>0.109085238095238</v>
      </c>
      <c r="L14" s="172"/>
      <c r="M14" s="172" t="n">
        <v>0.00548095238095238</v>
      </c>
      <c r="N14" s="173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33</v>
      </c>
      <c r="C15" s="167" t="n">
        <v>0.1161</v>
      </c>
      <c r="D15" s="168" t="n">
        <v>0.0699</v>
      </c>
      <c r="E15" s="169" t="n">
        <v>0.114647698412698</v>
      </c>
      <c r="F15" s="170" t="n">
        <v>0.108736904761905</v>
      </c>
      <c r="G15" s="171"/>
      <c r="H15" s="172"/>
      <c r="I15" s="172"/>
      <c r="J15" s="172" t="s">
        <v>133</v>
      </c>
      <c r="K15" s="172" t="n">
        <v>0.111692301587302</v>
      </c>
      <c r="L15" s="172"/>
      <c r="M15" s="172" t="n">
        <v>0.00591079365079367</v>
      </c>
      <c r="N15" s="173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34</v>
      </c>
      <c r="C16" s="167" t="n">
        <v>0.1191</v>
      </c>
      <c r="D16" s="168" t="n">
        <v>0.08475</v>
      </c>
      <c r="E16" s="169" t="n">
        <v>0.116274444444444</v>
      </c>
      <c r="F16" s="170" t="n">
        <v>0.110677777777778</v>
      </c>
      <c r="G16" s="171"/>
      <c r="H16" s="172"/>
      <c r="I16" s="172"/>
      <c r="J16" s="172" t="s">
        <v>134</v>
      </c>
      <c r="K16" s="172" t="n">
        <v>0.113476111111111</v>
      </c>
      <c r="L16" s="172"/>
      <c r="M16" s="172" t="n">
        <v>0.00559666666666667</v>
      </c>
      <c r="N16" s="173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35</v>
      </c>
      <c r="C17" s="167" t="n">
        <v>0.1123</v>
      </c>
      <c r="D17" s="168" t="n">
        <v>0.0997</v>
      </c>
      <c r="E17" s="169" t="n">
        <v>0.11885625</v>
      </c>
      <c r="F17" s="170" t="n">
        <v>0.112019791666667</v>
      </c>
      <c r="G17" s="171"/>
      <c r="H17" s="172"/>
      <c r="I17" s="172"/>
      <c r="J17" s="172" t="s">
        <v>135</v>
      </c>
      <c r="K17" s="172" t="n">
        <v>0.115438020833333</v>
      </c>
      <c r="L17" s="172"/>
      <c r="M17" s="172" t="n">
        <v>0.00683645833333331</v>
      </c>
      <c r="N17" s="173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36</v>
      </c>
      <c r="C18" s="167" t="n">
        <v>0.1068</v>
      </c>
      <c r="D18" s="168" t="n">
        <v>0.09885</v>
      </c>
      <c r="E18" s="169" t="n">
        <v>0.118583333333333</v>
      </c>
      <c r="F18" s="170" t="n">
        <v>0.11275</v>
      </c>
      <c r="G18" s="171"/>
      <c r="H18" s="172"/>
      <c r="I18" s="172"/>
      <c r="J18" s="172" t="s">
        <v>136</v>
      </c>
      <c r="K18" s="172" t="n">
        <v>0.115666666666667</v>
      </c>
      <c r="L18" s="172"/>
      <c r="M18" s="172" t="n">
        <v>0.00583333333333334</v>
      </c>
      <c r="N18" s="173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37</v>
      </c>
      <c r="C19" s="167" t="n">
        <v>0.1215</v>
      </c>
      <c r="D19" s="168" t="n">
        <v>0.10525</v>
      </c>
      <c r="E19" s="169" t="n">
        <v>0.11675</v>
      </c>
      <c r="F19" s="170" t="n">
        <v>0.11175</v>
      </c>
      <c r="G19" s="171"/>
      <c r="H19" s="172"/>
      <c r="I19" s="172"/>
      <c r="J19" s="172" t="s">
        <v>137</v>
      </c>
      <c r="K19" s="172" t="n">
        <v>0.11425</v>
      </c>
      <c r="L19" s="172"/>
      <c r="M19" s="172" t="n">
        <v>0.005</v>
      </c>
      <c r="N19" s="173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38</v>
      </c>
      <c r="D20" s="156"/>
      <c r="E20" s="156"/>
      <c r="F20" s="157"/>
      <c r="G20" s="171"/>
      <c r="H20" s="172"/>
      <c r="I20" s="172"/>
      <c r="J20" s="176"/>
      <c r="K20" s="176"/>
      <c r="L20" s="176"/>
      <c r="M20" s="172" t="n">
        <v>0</v>
      </c>
      <c r="N20" s="173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39</v>
      </c>
      <c r="B21" s="177"/>
      <c r="C21" s="177"/>
      <c r="D21" s="177"/>
      <c r="E21" s="178" t="s">
        <v>140</v>
      </c>
      <c r="F21" s="178"/>
      <c r="G21" s="171"/>
      <c r="H21" s="172"/>
      <c r="I21" s="176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41</v>
      </c>
      <c r="B22" s="166" t="s">
        <v>142</v>
      </c>
      <c r="C22" s="166"/>
      <c r="D22" s="166"/>
      <c r="E22" s="179" t="n">
        <v>0.05865125</v>
      </c>
      <c r="F22" s="179"/>
      <c r="G22" s="171"/>
      <c r="H22" s="172"/>
      <c r="I22" s="176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43</v>
      </c>
      <c r="C23" s="166"/>
      <c r="D23" s="166"/>
      <c r="E23" s="179" t="n">
        <v>0.05891</v>
      </c>
      <c r="F23" s="179"/>
      <c r="G23" s="171"/>
      <c r="H23" s="172"/>
      <c r="I23" s="176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44</v>
      </c>
      <c r="B24" s="166" t="s">
        <v>142</v>
      </c>
      <c r="C24" s="166"/>
      <c r="D24" s="166"/>
      <c r="E24" s="179" t="n">
        <v>0.0656895</v>
      </c>
      <c r="F24" s="179"/>
      <c r="G24" s="171"/>
      <c r="H24" s="172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8"/>
      <c r="B25" s="166" t="s">
        <v>143</v>
      </c>
      <c r="C25" s="166"/>
      <c r="D25" s="166"/>
      <c r="E25" s="179" t="n">
        <v>0.065</v>
      </c>
      <c r="F25" s="179"/>
      <c r="G25" s="171"/>
      <c r="H25" s="172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6"/>
      <c r="C26" s="156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7" t="s">
        <v>145</v>
      </c>
      <c r="B27" s="177"/>
      <c r="C27" s="177"/>
      <c r="D27" s="184" t="s">
        <v>146</v>
      </c>
      <c r="E27" s="178" t="s">
        <v>147</v>
      </c>
      <c r="F27" s="178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6" t="s">
        <v>148</v>
      </c>
      <c r="B28" s="166"/>
      <c r="C28" s="166"/>
      <c r="D28" s="185" t="n">
        <v>50875.605</v>
      </c>
      <c r="E28" s="186" t="n">
        <v>110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6" t="s">
        <v>149</v>
      </c>
      <c r="B29" s="166"/>
      <c r="C29" s="166"/>
      <c r="D29" s="185" t="n">
        <v>47211.975607</v>
      </c>
      <c r="E29" s="186" t="n">
        <v>1364.504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6" t="s">
        <v>141</v>
      </c>
      <c r="B30" s="166"/>
      <c r="C30" s="166"/>
      <c r="D30" s="185" t="n">
        <v>8639.227252</v>
      </c>
      <c r="E30" s="186" t="n">
        <v>29737.36574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685.44</v>
      </c>
      <c r="E31" s="189" t="n">
        <v>3300.687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5"/>
      <c r="D53" s="175"/>
      <c r="E53" s="175"/>
      <c r="F53" s="175"/>
      <c r="G53" s="171"/>
      <c r="H53" s="175"/>
      <c r="I53" s="175"/>
      <c r="J53" s="205"/>
      <c r="K53" s="20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5"/>
      <c r="K54" s="20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5"/>
      <c r="G55" s="171"/>
      <c r="H55" s="175"/>
      <c r="I55" s="175"/>
      <c r="J55" s="205"/>
      <c r="K55" s="20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5"/>
      <c r="G56" s="171"/>
      <c r="H56" s="175"/>
      <c r="I56" s="175"/>
      <c r="J56" s="205"/>
      <c r="K56" s="20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2</v>
      </c>
      <c r="B59" s="148"/>
      <c r="C59" s="209" t="s">
        <v>153</v>
      </c>
      <c r="D59" s="209" t="s">
        <v>154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5</v>
      </c>
      <c r="C61" s="205" t="n">
        <v>0.0798</v>
      </c>
      <c r="D61" s="211" t="n">
        <v>0.0790925398579934</v>
      </c>
      <c r="E61" s="148"/>
    </row>
    <row r="62" customFormat="false" ht="12.75" hidden="false" customHeight="false" outlineLevel="0" collapsed="false">
      <c r="A62" s="148"/>
      <c r="B62" s="210" t="s">
        <v>156</v>
      </c>
      <c r="C62" s="205" t="n">
        <v>0.0812</v>
      </c>
      <c r="D62" s="211" t="n">
        <v>0.0793052951374135</v>
      </c>
      <c r="E62" s="148"/>
    </row>
    <row r="63" customFormat="false" ht="12.75" hidden="false" customHeight="false" outlineLevel="0" collapsed="false">
      <c r="A63" s="148"/>
      <c r="B63" s="210" t="s">
        <v>157</v>
      </c>
      <c r="C63" s="205" t="n">
        <v>0.0819</v>
      </c>
      <c r="D63" s="211" t="n">
        <v>0.0794742232061741</v>
      </c>
      <c r="E63" s="148"/>
    </row>
    <row r="64" customFormat="false" ht="12.75" hidden="false" customHeight="false" outlineLevel="0" collapsed="false">
      <c r="A64" s="148"/>
      <c r="B64" s="210" t="s">
        <v>158</v>
      </c>
      <c r="C64" s="205" t="n">
        <v>0.0916</v>
      </c>
      <c r="D64" s="211" t="n">
        <v>0.076</v>
      </c>
      <c r="E64" s="148"/>
    </row>
    <row r="65" customFormat="false" ht="12.75" hidden="false" customHeight="false" outlineLevel="0" collapsed="false">
      <c r="A65" s="148"/>
      <c r="B65" s="210" t="s">
        <v>159</v>
      </c>
      <c r="C65" s="205" t="n">
        <v>0.0994</v>
      </c>
      <c r="D65" s="211" t="n">
        <v>0.0918</v>
      </c>
      <c r="E65" s="148"/>
    </row>
    <row r="66" customFormat="false" ht="12.75" hidden="false" customHeight="false" outlineLevel="0" collapsed="false">
      <c r="A66" s="148"/>
      <c r="B66" s="210" t="s">
        <v>160</v>
      </c>
      <c r="C66" s="205" t="n">
        <v>0.0855</v>
      </c>
      <c r="D66" s="211" t="n">
        <v>0.0996437480738401</v>
      </c>
      <c r="E66" s="148"/>
    </row>
    <row r="67" customFormat="false" ht="12.75" hidden="false" customHeight="false" outlineLevel="0" collapsed="false">
      <c r="A67" s="148"/>
      <c r="B67" s="210" t="s">
        <v>161</v>
      </c>
      <c r="C67" s="205" t="n">
        <v>0.1114</v>
      </c>
      <c r="D67" s="211" t="n">
        <v>0.0971</v>
      </c>
      <c r="E67" s="148"/>
    </row>
    <row r="68" customFormat="false" ht="12.75" hidden="false" customHeight="false" outlineLevel="0" collapsed="false">
      <c r="A68" s="148"/>
      <c r="B68" s="210" t="s">
        <v>162</v>
      </c>
      <c r="C68" s="205" t="n">
        <v>0.0744</v>
      </c>
      <c r="D68" s="205" t="n">
        <v>0.07085</v>
      </c>
      <c r="E68" s="148"/>
    </row>
    <row r="69" customFormat="false" ht="12.75" hidden="false" customHeight="false" outlineLevel="0" collapsed="false">
      <c r="A69" s="148"/>
      <c r="B69" s="210" t="s">
        <v>163</v>
      </c>
      <c r="C69" s="205" t="n">
        <v>0.1161</v>
      </c>
      <c r="D69" s="205" t="n">
        <v>0.0699</v>
      </c>
      <c r="E69" s="148"/>
    </row>
    <row r="70" customFormat="false" ht="12.75" hidden="false" customHeight="false" outlineLevel="0" collapsed="false">
      <c r="A70" s="148"/>
      <c r="B70" s="210" t="s">
        <v>164</v>
      </c>
      <c r="C70" s="205" t="n">
        <v>0.1191</v>
      </c>
      <c r="D70" s="205" t="n">
        <v>0.08475</v>
      </c>
      <c r="E70" s="148"/>
    </row>
    <row r="71" customFormat="false" ht="12.75" hidden="false" customHeight="false" outlineLevel="0" collapsed="false">
      <c r="A71" s="148"/>
      <c r="B71" s="210" t="s">
        <v>165</v>
      </c>
      <c r="C71" s="205" t="n">
        <v>0.1123</v>
      </c>
      <c r="D71" s="205" t="n">
        <v>0.0997</v>
      </c>
      <c r="E71" s="148"/>
    </row>
    <row r="72" customFormat="false" ht="12.75" hidden="false" customHeight="false" outlineLevel="0" collapsed="false">
      <c r="A72" s="148"/>
      <c r="B72" s="210" t="s">
        <v>166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67</v>
      </c>
      <c r="C73" s="205" t="n">
        <v>0.1215</v>
      </c>
      <c r="D73" s="205" t="n">
        <v>0.10525</v>
      </c>
      <c r="E73" s="148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51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515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0798</v>
      </c>
      <c r="D7" s="167" t="n">
        <v>0.079935523075676</v>
      </c>
      <c r="E7" s="168" t="n">
        <v>0.0782495566403109</v>
      </c>
      <c r="F7" s="169" t="n">
        <v>0.0780555555555555</v>
      </c>
      <c r="G7" s="170" t="n">
        <v>0.0755555555555556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25</v>
      </c>
      <c r="C8" s="232" t="n">
        <v>0.0812</v>
      </c>
      <c r="D8" s="167" t="n">
        <v>0.0802</v>
      </c>
      <c r="E8" s="168" t="n">
        <v>0.0784105902748271</v>
      </c>
      <c r="F8" s="169" t="n">
        <v>0.0809777777777778</v>
      </c>
      <c r="G8" s="170" t="n">
        <v>0.077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26</v>
      </c>
      <c r="C9" s="232" t="n">
        <v>0.0819</v>
      </c>
      <c r="D9" s="167" t="n">
        <v>0.0799604060913706</v>
      </c>
      <c r="E9" s="168" t="n">
        <v>0.0789880403209777</v>
      </c>
      <c r="F9" s="169" t="n">
        <v>0.084</v>
      </c>
      <c r="G9" s="170" t="n">
        <v>0.0793333333333333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0916</v>
      </c>
      <c r="D10" s="167" t="n">
        <v>0.0772</v>
      </c>
      <c r="E10" s="168" t="n">
        <v>0.0748</v>
      </c>
      <c r="F10" s="169" t="n">
        <v>0.0890388522588523</v>
      </c>
      <c r="G10" s="170" t="n">
        <v>0.0852571336996337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29</v>
      </c>
      <c r="C11" s="232" t="n">
        <v>0.0994</v>
      </c>
      <c r="D11" s="167" t="n">
        <v>0.0936</v>
      </c>
      <c r="E11" s="168" t="n">
        <v>0.09</v>
      </c>
      <c r="F11" s="169" t="n">
        <v>0.0951048809523809</v>
      </c>
      <c r="G11" s="170" t="n">
        <v>0.0910439285714286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30</v>
      </c>
      <c r="C12" s="232" t="n">
        <v>0.0855</v>
      </c>
      <c r="D12" s="167" t="n">
        <v>0.0996527628786417</v>
      </c>
      <c r="E12" s="168" t="n">
        <v>0.0996347332690386</v>
      </c>
      <c r="F12" s="169" t="n">
        <v>0.101667976190476</v>
      </c>
      <c r="G12" s="170" t="n">
        <v>0.0969863095238095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31</v>
      </c>
      <c r="C13" s="232" t="n">
        <v>0.1114</v>
      </c>
      <c r="D13" s="167" t="n">
        <v>0.0992</v>
      </c>
      <c r="E13" s="168" t="n">
        <v>0.095</v>
      </c>
      <c r="F13" s="169" t="n">
        <v>0.106720277777778</v>
      </c>
      <c r="G13" s="170" t="n">
        <v>0.102268055555556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71</v>
      </c>
      <c r="C14" s="232" t="n">
        <v>0.0744</v>
      </c>
      <c r="D14" s="167" t="n">
        <v>0.074</v>
      </c>
      <c r="E14" s="168" t="n">
        <v>0.0677</v>
      </c>
      <c r="F14" s="169" t="n">
        <v>0.111825714285714</v>
      </c>
      <c r="G14" s="170" t="n">
        <v>0.106344761904762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72</v>
      </c>
      <c r="C15" s="232" t="n">
        <v>0.1161</v>
      </c>
      <c r="D15" s="167" t="n">
        <v>0.07</v>
      </c>
      <c r="E15" s="168" t="n">
        <v>0.0698</v>
      </c>
      <c r="F15" s="169" t="n">
        <v>0.114647698412698</v>
      </c>
      <c r="G15" s="170" t="n">
        <v>0.108736904761905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173</v>
      </c>
      <c r="C16" s="232" t="n">
        <v>0.1191</v>
      </c>
      <c r="D16" s="232" t="n">
        <v>0.0879</v>
      </c>
      <c r="E16" s="235" t="n">
        <v>0.0816</v>
      </c>
      <c r="F16" s="169" t="n">
        <v>0.116274444444444</v>
      </c>
      <c r="G16" s="170" t="n">
        <v>0.110677777777778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174</v>
      </c>
      <c r="C17" s="232" t="n">
        <v>0.1123</v>
      </c>
      <c r="D17" s="232" t="n">
        <v>0.1002</v>
      </c>
      <c r="E17" s="235" t="n">
        <v>0.0992</v>
      </c>
      <c r="F17" s="169" t="n">
        <v>0.11885625</v>
      </c>
      <c r="G17" s="170" t="n">
        <v>0.112019791666667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9" t="n">
        <v>0.118583333333333</v>
      </c>
      <c r="G18" s="170" t="n">
        <v>0.112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09</v>
      </c>
      <c r="E19" s="235" t="n">
        <v>0.1015</v>
      </c>
      <c r="F19" s="169" t="n">
        <v>0.11675</v>
      </c>
      <c r="G19" s="170" t="n">
        <v>0.111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5"/>
      <c r="I21" s="175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0573725</v>
      </c>
      <c r="E22" s="236"/>
      <c r="F22" s="237" t="n">
        <v>0.05993</v>
      </c>
      <c r="G22" s="237"/>
      <c r="H22" s="175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06058</v>
      </c>
      <c r="E23" s="236"/>
      <c r="F23" s="237" t="n">
        <v>0.05724</v>
      </c>
      <c r="G23" s="237"/>
      <c r="H23" s="175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s">
        <v>178</v>
      </c>
      <c r="E24" s="236"/>
      <c r="F24" s="237" t="n">
        <v>0.0656895</v>
      </c>
      <c r="G24" s="237"/>
      <c r="H24" s="175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065</v>
      </c>
      <c r="E25" s="236"/>
      <c r="F25" s="237" t="n">
        <v>0.06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50875.605</v>
      </c>
      <c r="E28" s="242"/>
      <c r="F28" s="243" t="n">
        <v>110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47211.975607</v>
      </c>
      <c r="E29" s="242"/>
      <c r="F29" s="243" t="n">
        <v>1364.504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8639.227252</v>
      </c>
      <c r="E30" s="242"/>
      <c r="F30" s="243" t="n">
        <v>29737.36574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685.44</v>
      </c>
      <c r="E31" s="242"/>
      <c r="F31" s="243" t="n">
        <v>3300.68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8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4"/>
      <c r="D61" s="205"/>
      <c r="AZ61" s="256"/>
    </row>
    <row r="62" s="148" customFormat="true" ht="12.75" hidden="false" customHeight="false" outlineLevel="0" collapsed="false">
      <c r="AZ62" s="256"/>
      <c r="BA62" s="256"/>
      <c r="BB62" s="256"/>
      <c r="BC62" s="256"/>
    </row>
    <row r="63" s="148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15T07:50:40Z</dcterms:modified>
  <cp:revision>0</cp:revision>
  <dc:subject/>
  <dc:title/>
</cp:coreProperties>
</file>