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25</c:v>
                </c:pt>
                <c:pt idx="1">
                  <c:v>0.0794333333333333</c:v>
                </c:pt>
                <c:pt idx="2">
                  <c:v>0.0819166666666667</c:v>
                </c:pt>
                <c:pt idx="3">
                  <c:v>0.0872665064102564</c:v>
                </c:pt>
                <c:pt idx="4">
                  <c:v>0.0933265476190476</c:v>
                </c:pt>
                <c:pt idx="5">
                  <c:v>0.0993026388888889</c:v>
                </c:pt>
                <c:pt idx="6">
                  <c:v>0.104680740740741</c:v>
                </c:pt>
                <c:pt idx="7">
                  <c:v>0.109227380952381</c:v>
                </c:pt>
                <c:pt idx="8">
                  <c:v>0.112186111111111</c:v>
                </c:pt>
                <c:pt idx="9">
                  <c:v>0.112711111111111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677560"/>
        <c:axId val="29335103"/>
      </c:lineChart>
      <c:catAx>
        <c:axId val="62677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5103"/>
        <c:crossesAt val="0"/>
        <c:auto val="1"/>
        <c:lblAlgn val="ctr"/>
        <c:lblOffset val="100"/>
        <c:noMultiLvlLbl val="0"/>
      </c:catAx>
      <c:valAx>
        <c:axId val="2933510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77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34</v>
      </c>
      <c r="G9" s="68" t="n">
        <v>100.341465402354</v>
      </c>
      <c r="H9" s="69" t="n">
        <v>0.0745</v>
      </c>
      <c r="I9" s="68" t="n">
        <v>100.388721472673</v>
      </c>
      <c r="J9" s="69" t="n">
        <v>0.069625</v>
      </c>
      <c r="K9" s="70" t="n">
        <v>0.0472560703187668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51</v>
      </c>
      <c r="G10" s="68" t="n">
        <v>100.010609199725</v>
      </c>
      <c r="H10" s="69" t="n">
        <v>0.077</v>
      </c>
      <c r="I10" s="68" t="n">
        <v>100.067081331833</v>
      </c>
      <c r="J10" s="69" t="n">
        <v>0.073</v>
      </c>
      <c r="K10" s="70" t="n">
        <v>0.05647213210831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24</v>
      </c>
      <c r="G11" s="68" t="n">
        <v>100.892875656313</v>
      </c>
      <c r="H11" s="69" t="n">
        <v>0.0789</v>
      </c>
      <c r="I11" s="68" t="n">
        <v>101.074522806175</v>
      </c>
      <c r="J11" s="69" t="n">
        <v>0.0736</v>
      </c>
      <c r="K11" s="70" t="n">
        <v>0.18164714986174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32</v>
      </c>
      <c r="G12" s="68" t="n">
        <v>101.807558668679</v>
      </c>
      <c r="H12" s="69" t="n">
        <v>0.082</v>
      </c>
      <c r="I12" s="68" t="n">
        <v>102.166766787863</v>
      </c>
      <c r="J12" s="69" t="n">
        <v>0.07625</v>
      </c>
      <c r="K12" s="70" t="n">
        <v>0.35920811918396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24</v>
      </c>
      <c r="G13" s="68" t="n">
        <v>101.259671068133</v>
      </c>
      <c r="H13" s="69" t="n">
        <v>0.08475</v>
      </c>
      <c r="I13" s="68" t="n">
        <v>101.770721265097</v>
      </c>
      <c r="J13" s="69" t="n">
        <v>0.07875</v>
      </c>
      <c r="K13" s="70" t="n">
        <v>0.51105019696453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69</v>
      </c>
      <c r="G14" s="68" t="n">
        <v>97.4941447393471</v>
      </c>
      <c r="H14" s="69" t="n">
        <v>0.0838571428571429</v>
      </c>
      <c r="I14" s="68" t="n">
        <v>97.8949698119618</v>
      </c>
      <c r="J14" s="69" t="n">
        <v>0.0795714285714286</v>
      </c>
      <c r="K14" s="70" t="n">
        <v>0.4008250726146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99</v>
      </c>
      <c r="G15" s="68" t="n">
        <v>99.3481791217684</v>
      </c>
      <c r="H15" s="69" t="n">
        <v>0.08525</v>
      </c>
      <c r="I15" s="68" t="n">
        <v>99.8405951396503</v>
      </c>
      <c r="J15" s="69" t="n">
        <v>0.0804375</v>
      </c>
      <c r="K15" s="70" t="n">
        <v>0.49241601788189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0</v>
      </c>
      <c r="G16" s="68" t="n">
        <v>100.049708221546</v>
      </c>
      <c r="H16" s="69" t="n">
        <v>0.0858571428571429</v>
      </c>
      <c r="I16" s="68" t="n">
        <v>100.522691546858</v>
      </c>
      <c r="J16" s="69" t="n">
        <v>0.0815714285714286</v>
      </c>
      <c r="K16" s="70" t="n">
        <v>0.47298332531266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89</v>
      </c>
      <c r="G17" s="68" t="n">
        <v>101.609439935067</v>
      </c>
      <c r="H17" s="69" t="n">
        <v>0.0868571428571429</v>
      </c>
      <c r="I17" s="68" t="n">
        <v>102.132821177177</v>
      </c>
      <c r="J17" s="69" t="n">
        <v>0.0827142857142857</v>
      </c>
      <c r="K17" s="70" t="n">
        <v>0.5233812421104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0</v>
      </c>
      <c r="G18" s="68" t="n">
        <v>103.710218329135</v>
      </c>
      <c r="H18" s="69" t="n">
        <v>0.0882142857142857</v>
      </c>
      <c r="I18" s="68" t="n">
        <v>104.301509652208</v>
      </c>
      <c r="J18" s="69" t="n">
        <v>0.0840714285714286</v>
      </c>
      <c r="K18" s="70" t="n">
        <v>0.59129132307295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11</v>
      </c>
      <c r="G19" s="68" t="n">
        <v>102.003016913489</v>
      </c>
      <c r="H19" s="69" t="n">
        <v>0.0887142857142857</v>
      </c>
      <c r="I19" s="68" t="n">
        <v>102.581031170404</v>
      </c>
      <c r="J19" s="69" t="n">
        <v>0.085</v>
      </c>
      <c r="K19" s="70" t="n">
        <v>0.57801425691499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59</v>
      </c>
      <c r="G20" s="68" t="n">
        <v>99.9881009136311</v>
      </c>
      <c r="H20" s="69" t="n">
        <v>0.0899285714285714</v>
      </c>
      <c r="I20" s="68" t="n">
        <v>100.526996299577</v>
      </c>
      <c r="J20" s="69" t="n">
        <v>0.0866428571428572</v>
      </c>
      <c r="K20" s="70" t="n">
        <v>0.5388953859462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59</v>
      </c>
      <c r="G21" s="68" t="n">
        <v>103.378861077328</v>
      </c>
      <c r="H21" s="69" t="n">
        <v>0.0910833333333333</v>
      </c>
      <c r="I21" s="68" t="n">
        <v>103.993463781082</v>
      </c>
      <c r="J21" s="69" t="n">
        <v>0.0874166666666667</v>
      </c>
      <c r="K21" s="70" t="n">
        <v>0.61460270375442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89</v>
      </c>
      <c r="G22" s="68" t="n">
        <v>96.4897424237633</v>
      </c>
      <c r="H22" s="69" t="n">
        <v>0.0905714285714286</v>
      </c>
      <c r="I22" s="68" t="n">
        <v>96.9900748051324</v>
      </c>
      <c r="J22" s="69" t="n">
        <v>0.0875714285714286</v>
      </c>
      <c r="K22" s="70" t="n">
        <v>0.5003323813691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34</v>
      </c>
      <c r="G23" s="68" t="n">
        <v>94.9693757171864</v>
      </c>
      <c r="H23" s="69" t="n">
        <v>0.0909285714285714</v>
      </c>
      <c r="I23" s="68" t="n">
        <v>95.5113271309342</v>
      </c>
      <c r="J23" s="69" t="n">
        <v>0.0878285714285714</v>
      </c>
      <c r="K23" s="70" t="n">
        <v>0.54195141374788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64</v>
      </c>
      <c r="G24" s="68" t="n">
        <v>104.276555607514</v>
      </c>
      <c r="H24" s="69" t="n">
        <v>0.0929375</v>
      </c>
      <c r="I24" s="68" t="n">
        <v>105.047085859028</v>
      </c>
      <c r="J24" s="69" t="n">
        <v>0.0889375</v>
      </c>
      <c r="K24" s="70" t="n">
        <v>0.7705302515137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81</v>
      </c>
      <c r="G25" s="68" t="n">
        <v>103.95556650424</v>
      </c>
      <c r="H25" s="69" t="n">
        <v>0.09304</v>
      </c>
      <c r="I25" s="68" t="n">
        <v>104.795117763823</v>
      </c>
      <c r="J25" s="69" t="n">
        <v>0.08876</v>
      </c>
      <c r="K25" s="70" t="n">
        <v>0.83955125958303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5</v>
      </c>
      <c r="G26" s="68" t="n">
        <v>103.294190835435</v>
      </c>
      <c r="H26" s="69" t="n">
        <v>0.0929</v>
      </c>
      <c r="I26" s="68" t="n">
        <v>104.277453657529</v>
      </c>
      <c r="J26" s="69" t="n">
        <v>0.0882666666666667</v>
      </c>
      <c r="K26" s="70" t="n">
        <v>0.98326282209387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7</v>
      </c>
      <c r="G27" s="68" t="n">
        <v>101.993787340985</v>
      </c>
      <c r="H27" s="69" t="n">
        <v>0.0935833333333333</v>
      </c>
      <c r="I27" s="68" t="n">
        <v>103.106651482842</v>
      </c>
      <c r="J27" s="69" t="n">
        <v>0.08875</v>
      </c>
      <c r="K27" s="70" t="n">
        <v>1.1128641418570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94</v>
      </c>
      <c r="G28" s="68" t="n">
        <v>103.566601859382</v>
      </c>
      <c r="H28" s="69" t="n">
        <v>0.0947</v>
      </c>
      <c r="I28" s="68" t="n">
        <v>104.730867294411</v>
      </c>
      <c r="J28" s="69" t="n">
        <v>0.0899</v>
      </c>
      <c r="K28" s="70" t="n">
        <v>1.1642654350282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39</v>
      </c>
      <c r="G29" s="68" t="n">
        <v>100.921930021524</v>
      </c>
      <c r="H29" s="69" t="n">
        <v>0.094625</v>
      </c>
      <c r="I29" s="68" t="n">
        <v>101.88066169729</v>
      </c>
      <c r="J29" s="69" t="n">
        <v>0.09075</v>
      </c>
      <c r="K29" s="70" t="n">
        <v>0.95873167576550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6</v>
      </c>
      <c r="G30" s="68" t="n">
        <v>90.8889883629835</v>
      </c>
      <c r="H30" s="69" t="n">
        <v>0.0950375</v>
      </c>
      <c r="I30" s="68" t="n">
        <v>91.9938487148494</v>
      </c>
      <c r="J30" s="69" t="n">
        <v>0.0905625</v>
      </c>
      <c r="K30" s="70" t="n">
        <v>1.1048603518659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0</v>
      </c>
      <c r="G31" s="68" t="n">
        <v>100.868995589507</v>
      </c>
      <c r="H31" s="69" t="n">
        <v>0.0992857142857143</v>
      </c>
      <c r="I31" s="68" t="n">
        <v>101.775637654221</v>
      </c>
      <c r="J31" s="69" t="n">
        <v>0.0960714285714286</v>
      </c>
      <c r="K31" s="70" t="n">
        <v>0.9066420647134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7</v>
      </c>
      <c r="G32" s="68" t="n">
        <v>97.0168731330256</v>
      </c>
      <c r="H32" s="69" t="n">
        <v>0.100366666666667</v>
      </c>
      <c r="I32" s="68" t="n">
        <v>98.2337799205852</v>
      </c>
      <c r="J32" s="69" t="n">
        <v>0.0960833333333333</v>
      </c>
      <c r="K32" s="70" t="n">
        <v>1.2169067875595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59</v>
      </c>
      <c r="G33" s="68" t="n">
        <v>102.981803366751</v>
      </c>
      <c r="H33" s="69" t="n">
        <v>0.1001</v>
      </c>
      <c r="I33" s="68" t="n">
        <v>104.359984370948</v>
      </c>
      <c r="J33" s="69" t="n">
        <v>0.0957</v>
      </c>
      <c r="K33" s="70" t="n">
        <v>1.3781810041968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34</v>
      </c>
      <c r="G34" s="68" t="n">
        <v>100.893062030883</v>
      </c>
      <c r="H34" s="69" t="n">
        <v>0.10064</v>
      </c>
      <c r="I34" s="68" t="n">
        <v>102.358136376429</v>
      </c>
      <c r="J34" s="69" t="n">
        <v>0.0961</v>
      </c>
      <c r="K34" s="70" t="n">
        <v>1.4650743455456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6</v>
      </c>
      <c r="G35" s="68" t="n">
        <v>88.4809279483738</v>
      </c>
      <c r="H35" s="69" t="n">
        <v>0.102</v>
      </c>
      <c r="I35" s="68" t="n">
        <v>90.0080601720733</v>
      </c>
      <c r="J35" s="69" t="n">
        <v>0.0971166666666667</v>
      </c>
      <c r="K35" s="70" t="n">
        <v>1.5271322236995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43</v>
      </c>
      <c r="G36" s="68" t="n">
        <v>95.6012534681728</v>
      </c>
      <c r="H36" s="69" t="n">
        <v>0.103025</v>
      </c>
      <c r="I36" s="68" t="n">
        <v>96.9272215152789</v>
      </c>
      <c r="J36" s="69" t="n">
        <v>0.099</v>
      </c>
      <c r="K36" s="70" t="n">
        <v>1.3259680471061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71</v>
      </c>
      <c r="G37" s="68" t="n">
        <v>82.9652623424503</v>
      </c>
      <c r="H37" s="69" t="n">
        <v>0.1035</v>
      </c>
      <c r="I37" s="68" t="n">
        <v>84.6584260947255</v>
      </c>
      <c r="J37" s="69" t="n">
        <v>0.098</v>
      </c>
      <c r="K37" s="70" t="n">
        <v>1.6931637522751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63</v>
      </c>
      <c r="G38" s="68" t="n">
        <v>101.781842779425</v>
      </c>
      <c r="H38" s="69" t="n">
        <v>0.10494</v>
      </c>
      <c r="I38" s="68" t="n">
        <v>103.758761706191</v>
      </c>
      <c r="J38" s="69" t="n">
        <v>0.0995</v>
      </c>
      <c r="K38" s="70" t="n">
        <v>1.9769189267657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24</v>
      </c>
      <c r="G39" s="68" t="n">
        <v>103.414684418855</v>
      </c>
      <c r="H39" s="69" t="n">
        <v>0.105533333333333</v>
      </c>
      <c r="I39" s="68" t="n">
        <v>105.249593035245</v>
      </c>
      <c r="J39" s="69" t="n">
        <v>0.100666666666667</v>
      </c>
      <c r="K39" s="70" t="n">
        <v>1.834908616389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91</v>
      </c>
      <c r="G40" s="68" t="n">
        <v>101.482056020344</v>
      </c>
      <c r="H40" s="69" t="n">
        <v>0.110077777777778</v>
      </c>
      <c r="I40" s="68" t="n">
        <v>102.548742092073</v>
      </c>
      <c r="J40" s="69" t="n">
        <v>0.107366666666667</v>
      </c>
      <c r="K40" s="70" t="n">
        <v>1.0666860717292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42</v>
      </c>
      <c r="G41" s="68" t="n">
        <v>102.922953749203</v>
      </c>
      <c r="H41" s="69" t="n">
        <v>0.1103</v>
      </c>
      <c r="I41" s="68" t="n">
        <v>105.165312913738</v>
      </c>
      <c r="J41" s="69" t="n">
        <v>0.105</v>
      </c>
      <c r="K41" s="70" t="n">
        <v>2.2423591645343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03</v>
      </c>
      <c r="G42" s="68" t="n">
        <v>86.3901042865737</v>
      </c>
      <c r="H42" s="69" t="n">
        <v>0.1105</v>
      </c>
      <c r="I42" s="68" t="n">
        <v>88.3810401028007</v>
      </c>
      <c r="J42" s="69" t="n">
        <v>0.105357142857143</v>
      </c>
      <c r="K42" s="70" t="n">
        <v>1.9909358162270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64</v>
      </c>
      <c r="G43" s="68" t="n">
        <v>95.9180834287776</v>
      </c>
      <c r="H43" s="69" t="n">
        <v>0.112583333333333</v>
      </c>
      <c r="I43" s="68" t="n">
        <v>98.1398811393246</v>
      </c>
      <c r="J43" s="69" t="n">
        <v>0.107283333333333</v>
      </c>
      <c r="K43" s="70" t="n">
        <v>2.2217977105469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5</v>
      </c>
      <c r="G44" s="68" t="n">
        <v>100.338105912687</v>
      </c>
      <c r="H44" s="69" t="n">
        <v>0.111666666666667</v>
      </c>
      <c r="I44" s="68" t="n">
        <v>102.513322363072</v>
      </c>
      <c r="J44" s="69" t="n">
        <v>0.106733333333333</v>
      </c>
      <c r="K44" s="70" t="n">
        <v>2.1752164503849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6</v>
      </c>
      <c r="G45" s="68" t="n">
        <v>96.4390280601266</v>
      </c>
      <c r="H45" s="69" t="n">
        <v>0.1155</v>
      </c>
      <c r="I45" s="68" t="n">
        <v>100.037527309086</v>
      </c>
      <c r="J45" s="69" t="n">
        <v>0.10735</v>
      </c>
      <c r="K45" s="70" t="n">
        <v>3.59849924895946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63</v>
      </c>
      <c r="G46" s="68" t="n">
        <v>88.5377953685545</v>
      </c>
      <c r="H46" s="69" t="n">
        <v>0.115625</v>
      </c>
      <c r="I46" s="68" t="n">
        <v>91.9700093869646</v>
      </c>
      <c r="J46" s="69" t="n">
        <v>0.107525</v>
      </c>
      <c r="K46" s="70" t="n">
        <v>3.4322140184100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24</v>
      </c>
      <c r="G47" s="68" t="n">
        <v>89.0675227169411</v>
      </c>
      <c r="H47" s="69" t="n">
        <v>0.113857142857143</v>
      </c>
      <c r="I47" s="68" t="n">
        <v>91.5813470867067</v>
      </c>
      <c r="J47" s="69" t="n">
        <v>0.108042857142857</v>
      </c>
      <c r="K47" s="70" t="n">
        <v>2.5138243697655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6</v>
      </c>
      <c r="G48" s="68" t="n">
        <v>99.5969602681898</v>
      </c>
      <c r="H48" s="69" t="n">
        <v>0.115788888888889</v>
      </c>
      <c r="I48" s="68" t="n">
        <v>101.591075596367</v>
      </c>
      <c r="J48" s="69" t="n">
        <v>0.111522222222222</v>
      </c>
      <c r="K48" s="70" t="n">
        <v>1.9941153281771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8</v>
      </c>
      <c r="G49" s="68" t="n">
        <v>106.968684652238</v>
      </c>
      <c r="H49" s="69" t="n">
        <v>0.115333333333333</v>
      </c>
      <c r="I49" s="68" t="n">
        <v>111.159680989091</v>
      </c>
      <c r="J49" s="69" t="n">
        <v>0.107166666666667</v>
      </c>
      <c r="K49" s="70" t="n">
        <v>4.1909963368531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8</v>
      </c>
      <c r="G50" s="68" t="n">
        <v>106.657531759493</v>
      </c>
      <c r="H50" s="69" t="n">
        <v>0.1164</v>
      </c>
      <c r="I50" s="68" t="n">
        <v>109.684713087374</v>
      </c>
      <c r="J50" s="69" t="n">
        <v>0.1106</v>
      </c>
      <c r="K50" s="70" t="n">
        <v>3.0271813278803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7</v>
      </c>
      <c r="G51" s="68" t="n">
        <v>95.9776423017832</v>
      </c>
      <c r="H51" s="69" t="n">
        <v>0.1176</v>
      </c>
      <c r="I51" s="68" t="n">
        <v>99.2395778613263</v>
      </c>
      <c r="J51" s="69" t="n">
        <v>0.1114</v>
      </c>
      <c r="K51" s="70" t="n">
        <v>3.2619355595430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11</v>
      </c>
      <c r="G52" s="68" t="n">
        <v>96.8104388896124</v>
      </c>
      <c r="H52" s="69" t="n">
        <v>0.118166666666667</v>
      </c>
      <c r="I52" s="68" t="n">
        <v>102.085253710617</v>
      </c>
      <c r="J52" s="69" t="n">
        <v>0.108833333333333</v>
      </c>
      <c r="K52" s="70" t="n">
        <v>5.2748148210050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03</v>
      </c>
      <c r="G53" s="68" t="n">
        <v>80.3899759379593</v>
      </c>
      <c r="H53" s="69" t="n">
        <v>0.112933333333333</v>
      </c>
      <c r="I53" s="68" t="n">
        <v>83.3358118752499</v>
      </c>
      <c r="J53" s="69" t="n">
        <v>0.107333333333333</v>
      </c>
      <c r="K53" s="70" t="n">
        <v>2.9458359372905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7</v>
      </c>
      <c r="G54" s="68" t="n">
        <v>82.8648059536529</v>
      </c>
      <c r="H54" s="69" t="n">
        <v>0.118366666666667</v>
      </c>
      <c r="I54" s="68" t="n">
        <v>87.0656517849876</v>
      </c>
      <c r="J54" s="69" t="n">
        <v>0.1107</v>
      </c>
      <c r="K54" s="70" t="n">
        <v>4.2008458313347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83</v>
      </c>
      <c r="G55" s="68" t="n">
        <v>96.0323767083036</v>
      </c>
      <c r="H55" s="69" t="n">
        <v>0.118433333333333</v>
      </c>
      <c r="I55" s="68" t="n">
        <v>99.1935143465529</v>
      </c>
      <c r="J55" s="69" t="n">
        <v>0.113233333333333</v>
      </c>
      <c r="K55" s="70" t="n">
        <v>3.161137638249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0</v>
      </c>
      <c r="G56" s="68" t="n">
        <v>82.026429944529</v>
      </c>
      <c r="H56" s="69" t="n">
        <v>0.119</v>
      </c>
      <c r="I56" s="68" t="n">
        <v>85.8352758769103</v>
      </c>
      <c r="J56" s="69" t="n">
        <v>0.11215</v>
      </c>
      <c r="K56" s="70" t="n">
        <v>3.8088459323812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0</v>
      </c>
      <c r="G57" s="68" t="n">
        <v>108.252450151674</v>
      </c>
      <c r="H57" s="69" t="n">
        <v>0.11915</v>
      </c>
      <c r="I57" s="68" t="n">
        <v>112.978040784005</v>
      </c>
      <c r="J57" s="69" t="n">
        <v>0.1122</v>
      </c>
      <c r="K57" s="70" t="n">
        <v>4.7255906323302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73</v>
      </c>
      <c r="G58" s="68" t="n">
        <v>81.5669677685436</v>
      </c>
      <c r="H58" s="69" t="n">
        <v>0.1193</v>
      </c>
      <c r="I58" s="68" t="n">
        <v>85.533310658815</v>
      </c>
      <c r="J58" s="69" t="n">
        <v>0.11225</v>
      </c>
      <c r="K58" s="70" t="n">
        <v>3.966342890271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34</v>
      </c>
      <c r="G59" s="68" t="n">
        <v>108.181049668219</v>
      </c>
      <c r="H59" s="69" t="n">
        <v>0.1195</v>
      </c>
      <c r="I59" s="68" t="n">
        <v>113.176048525303</v>
      </c>
      <c r="J59" s="69" t="n">
        <v>0.1123</v>
      </c>
      <c r="K59" s="70" t="n">
        <v>4.9949988570846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91</v>
      </c>
      <c r="G60" s="68" t="n">
        <v>90.2701280799086</v>
      </c>
      <c r="H60" s="69" t="n">
        <v>0.1173</v>
      </c>
      <c r="I60" s="68" t="n">
        <v>94.2735343265295</v>
      </c>
      <c r="J60" s="69" t="n">
        <v>0.110925</v>
      </c>
      <c r="K60" s="70" t="n">
        <v>4.0034062466209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72</v>
      </c>
      <c r="G61" s="68" t="n">
        <v>96.8057468439596</v>
      </c>
      <c r="H61" s="69" t="n">
        <v>0.1198</v>
      </c>
      <c r="I61" s="68" t="n">
        <v>101.741670550578</v>
      </c>
      <c r="J61" s="69" t="n">
        <v>0.1124</v>
      </c>
      <c r="K61" s="70" t="n">
        <v>4.9359237066183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6</v>
      </c>
      <c r="G62" s="68" t="n">
        <v>87.9440088947355</v>
      </c>
      <c r="H62" s="69" t="n">
        <v>0.121666666666667</v>
      </c>
      <c r="I62" s="68" t="n">
        <v>92.4612410348317</v>
      </c>
      <c r="J62" s="69" t="n">
        <v>0.115</v>
      </c>
      <c r="K62" s="70" t="n">
        <v>4.5172321400961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91</v>
      </c>
      <c r="G63" s="68" t="n">
        <v>103.407946881707</v>
      </c>
      <c r="H63" s="69" t="n">
        <v>0.1155</v>
      </c>
      <c r="I63" s="68" t="n">
        <v>107.467386251857</v>
      </c>
      <c r="J63" s="69" t="n">
        <v>0.1105</v>
      </c>
      <c r="K63" s="70" t="n">
        <v>4.059439370150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72</v>
      </c>
      <c r="G64" s="68" t="n">
        <v>79.5459889028206</v>
      </c>
      <c r="H64" s="69" t="n">
        <v>0.116</v>
      </c>
      <c r="I64" s="68" t="n">
        <v>82.9126047154697</v>
      </c>
      <c r="J64" s="69" t="n">
        <v>0.111</v>
      </c>
      <c r="K64" s="70" t="n">
        <v>3.3666158126491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6</v>
      </c>
      <c r="G65" s="68" t="n">
        <v>114.546754471652</v>
      </c>
      <c r="H65" s="69" t="n">
        <v>0.1165</v>
      </c>
      <c r="I65" s="68" t="n">
        <v>119.131420613882</v>
      </c>
      <c r="J65" s="69" t="n">
        <v>0.1115</v>
      </c>
      <c r="K65" s="70" t="n">
        <v>4.584666142229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8</v>
      </c>
      <c r="G66" s="68" t="n">
        <v>114.181941748305</v>
      </c>
      <c r="H66" s="69" t="n">
        <v>0.117</v>
      </c>
      <c r="I66" s="68" t="n">
        <v>118.759571123291</v>
      </c>
      <c r="J66" s="69" t="n">
        <v>0.112</v>
      </c>
      <c r="K66" s="70" t="n">
        <v>4.5776293749863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11</v>
      </c>
      <c r="G67" s="68" t="n">
        <v>105.894412014982</v>
      </c>
      <c r="H67" s="69" t="n">
        <v>0.1175</v>
      </c>
      <c r="I67" s="68" t="n">
        <v>110.203374215181</v>
      </c>
      <c r="J67" s="69" t="n">
        <v>0.1125</v>
      </c>
      <c r="K67" s="70" t="n">
        <v>4.3089622001989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1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87671232877</v>
      </c>
      <c r="D8" s="129" t="n">
        <v>0.0684285714285714</v>
      </c>
      <c r="E8" s="128" t="n">
        <v>99.8745205479452</v>
      </c>
      <c r="F8" s="129" t="n">
        <v>0.0654285714285714</v>
      </c>
      <c r="G8" s="130" t="n">
        <v>0.0057534246575414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35029354207</v>
      </c>
      <c r="D9" s="129" t="n">
        <v>0.0713571428571429</v>
      </c>
      <c r="E9" s="128" t="n">
        <v>99.4311154598826</v>
      </c>
      <c r="F9" s="129" t="n">
        <v>0.0692142857142857</v>
      </c>
      <c r="G9" s="130" t="n">
        <v>0.01761252446183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53816046967</v>
      </c>
      <c r="D10" s="129" t="n">
        <v>0.0757142857142857</v>
      </c>
      <c r="E10" s="128" t="n">
        <v>98.7988258317025</v>
      </c>
      <c r="F10" s="129" t="n">
        <v>0.0730714285714286</v>
      </c>
      <c r="G10" s="130" t="n">
        <v>0.043444227005863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630136986301</v>
      </c>
      <c r="D11" s="129" t="n">
        <v>0.0785555555555556</v>
      </c>
      <c r="E11" s="128" t="n">
        <v>98.127397260274</v>
      </c>
      <c r="F11" s="129" t="n">
        <v>0.0759444444444445</v>
      </c>
      <c r="G11" s="130" t="n">
        <v>0.0643835616438224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107240704501</v>
      </c>
      <c r="D12" s="129" t="n">
        <v>0.0787571428571429</v>
      </c>
      <c r="E12" s="128" t="n">
        <v>97.5009001956947</v>
      </c>
      <c r="F12" s="129" t="n">
        <v>0.0760142857142857</v>
      </c>
      <c r="G12" s="130" t="n">
        <v>0.0901761252446107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19373776908</v>
      </c>
      <c r="D13" s="129" t="n">
        <v>0.0798285714285714</v>
      </c>
      <c r="E13" s="128" t="n">
        <v>96.8320939334638</v>
      </c>
      <c r="F13" s="129" t="n">
        <v>0.0770857142857143</v>
      </c>
      <c r="G13" s="130" t="n">
        <v>0.11272015655576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038356164384</v>
      </c>
      <c r="D14" s="129" t="n">
        <v>0.0810333333333333</v>
      </c>
      <c r="E14" s="128" t="n">
        <v>96.1616438356164</v>
      </c>
      <c r="F14" s="129" t="n">
        <v>0.0778333333333333</v>
      </c>
      <c r="G14" s="130" t="n">
        <v>0.15780821917807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01369863014</v>
      </c>
      <c r="D15" s="129" t="n">
        <v>0.0804714285714286</v>
      </c>
      <c r="E15" s="128" t="n">
        <v>95.5221917808219</v>
      </c>
      <c r="F15" s="129" t="n">
        <v>0.0778285714285714</v>
      </c>
      <c r="G15" s="130" t="n">
        <v>0.15205479452053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17612524462</v>
      </c>
      <c r="D16" s="129" t="n">
        <v>0.0811857142857143</v>
      </c>
      <c r="E16" s="128" t="n">
        <v>94.8580821917808</v>
      </c>
      <c r="F16" s="129" t="n">
        <v>0.0782</v>
      </c>
      <c r="G16" s="130" t="n">
        <v>0.1963209393346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786301369863</v>
      </c>
      <c r="D17" s="129" t="n">
        <v>0.0814</v>
      </c>
      <c r="E17" s="128" t="n">
        <v>94.1741291585127</v>
      </c>
      <c r="F17" s="129" t="n">
        <v>0.0787571428571429</v>
      </c>
      <c r="G17" s="130" t="n">
        <v>0.195499021526416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356164383562</v>
      </c>
      <c r="D18" s="129" t="n">
        <v>0.0823</v>
      </c>
      <c r="E18" s="128" t="n">
        <v>93.5115459882583</v>
      </c>
      <c r="F18" s="129" t="n">
        <v>0.0789428571428571</v>
      </c>
      <c r="G18" s="130" t="n">
        <v>0.27592954990215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5062230919765</v>
      </c>
      <c r="D19" s="129" t="n">
        <v>0.0828857142857143</v>
      </c>
      <c r="E19" s="128" t="n">
        <v>92.8420352250489</v>
      </c>
      <c r="F19" s="129" t="n">
        <v>0.0791714285714286</v>
      </c>
      <c r="G19" s="130" t="n">
        <v>0.33581213307239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6931506849315</v>
      </c>
      <c r="D20" s="129" t="n">
        <v>0.0842222222222222</v>
      </c>
      <c r="E20" s="128" t="n">
        <v>92.1479452054795</v>
      </c>
      <c r="F20" s="129" t="n">
        <v>0.0796111111111111</v>
      </c>
      <c r="G20" s="130" t="n">
        <v>0.454794520547949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10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11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98</v>
      </c>
      <c r="D7" s="167" t="n">
        <v>0.0776947344937676</v>
      </c>
      <c r="E7" s="168" t="n">
        <v>0.0785555555555556</v>
      </c>
      <c r="F7" s="169" t="n">
        <v>0.0759444444444445</v>
      </c>
      <c r="G7" s="170"/>
      <c r="H7" s="171"/>
      <c r="I7" s="171"/>
      <c r="J7" s="171" t="s">
        <v>124</v>
      </c>
      <c r="K7" s="171" t="n">
        <v>0.07725</v>
      </c>
      <c r="L7" s="171"/>
      <c r="M7" s="171" t="n">
        <v>0.0026111111111110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2</v>
      </c>
      <c r="D8" s="167" t="n">
        <v>0.0788132742076185</v>
      </c>
      <c r="E8" s="168" t="n">
        <v>0.0810333333333333</v>
      </c>
      <c r="F8" s="169" t="n">
        <v>0.0778333333333333</v>
      </c>
      <c r="G8" s="170"/>
      <c r="H8" s="171"/>
      <c r="I8" s="171"/>
      <c r="J8" s="171" t="s">
        <v>125</v>
      </c>
      <c r="K8" s="171" t="n">
        <v>0.0794333333333333</v>
      </c>
      <c r="L8" s="171"/>
      <c r="M8" s="171" t="n">
        <v>0.0031999999999999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9</v>
      </c>
      <c r="D9" s="167" t="n">
        <v>0.0823</v>
      </c>
      <c r="E9" s="168" t="n">
        <v>0.0842222222222222</v>
      </c>
      <c r="F9" s="169" t="n">
        <v>0.0796111111111111</v>
      </c>
      <c r="G9" s="170"/>
      <c r="H9" s="171"/>
      <c r="I9" s="171"/>
      <c r="J9" s="171" t="s">
        <v>126</v>
      </c>
      <c r="K9" s="171" t="n">
        <v>0.0819166666666667</v>
      </c>
      <c r="L9" s="171"/>
      <c r="M9" s="171" t="n">
        <v>0.00461111111111112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2414926739927</v>
      </c>
      <c r="F10" s="169" t="n">
        <v>0.0852915201465202</v>
      </c>
      <c r="G10" s="170"/>
      <c r="H10" s="171"/>
      <c r="I10" s="171"/>
      <c r="J10" s="171" t="s">
        <v>128</v>
      </c>
      <c r="K10" s="171" t="n">
        <v>0.0872665064102564</v>
      </c>
      <c r="L10" s="171"/>
      <c r="M10" s="171" t="n">
        <v>0.0039499725274725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7</v>
      </c>
      <c r="E11" s="168" t="n">
        <v>0.0954463095238095</v>
      </c>
      <c r="F11" s="169" t="n">
        <v>0.0912067857142857</v>
      </c>
      <c r="G11" s="170"/>
      <c r="H11" s="171"/>
      <c r="I11" s="171"/>
      <c r="J11" s="171" t="s">
        <v>129</v>
      </c>
      <c r="K11" s="171" t="n">
        <v>0.0933265476190476</v>
      </c>
      <c r="L11" s="171"/>
      <c r="M11" s="171" t="n">
        <v>0.0042395238095238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1605277777778</v>
      </c>
      <c r="F12" s="169" t="n">
        <v>0.097</v>
      </c>
      <c r="G12" s="170"/>
      <c r="H12" s="171"/>
      <c r="I12" s="171"/>
      <c r="J12" s="171" t="s">
        <v>130</v>
      </c>
      <c r="K12" s="171" t="n">
        <v>0.0993026388888889</v>
      </c>
      <c r="L12" s="171"/>
      <c r="M12" s="171" t="n">
        <v>0.00460527777777779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71</v>
      </c>
      <c r="E13" s="168" t="n">
        <v>0.10685037037037</v>
      </c>
      <c r="F13" s="169" t="n">
        <v>0.102511111111111</v>
      </c>
      <c r="G13" s="170"/>
      <c r="H13" s="171"/>
      <c r="I13" s="171"/>
      <c r="J13" s="171" t="s">
        <v>131</v>
      </c>
      <c r="K13" s="171" t="n">
        <v>0.104680740740741</v>
      </c>
      <c r="L13" s="171"/>
      <c r="M13" s="171" t="n">
        <v>0.0043392592592592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211</v>
      </c>
      <c r="F14" s="169" t="n">
        <v>0.106344761904762</v>
      </c>
      <c r="G14" s="170"/>
      <c r="H14" s="171"/>
      <c r="I14" s="171"/>
      <c r="J14" s="171" t="s">
        <v>132</v>
      </c>
      <c r="K14" s="171" t="n">
        <v>0.109227380952381</v>
      </c>
      <c r="L14" s="171"/>
      <c r="M14" s="171" t="n">
        <v>0.0057652380952381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00873015873</v>
      </c>
      <c r="F15" s="169" t="n">
        <v>0.108971349206349</v>
      </c>
      <c r="G15" s="170"/>
      <c r="H15" s="171"/>
      <c r="I15" s="171"/>
      <c r="J15" s="171" t="s">
        <v>133</v>
      </c>
      <c r="K15" s="171" t="n">
        <v>0.112186111111111</v>
      </c>
      <c r="L15" s="171"/>
      <c r="M15" s="171" t="n">
        <v>0.0064295238095238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233333333333</v>
      </c>
      <c r="F16" s="169" t="n">
        <v>0.109188888888889</v>
      </c>
      <c r="G16" s="170"/>
      <c r="H16" s="171"/>
      <c r="I16" s="171"/>
      <c r="J16" s="171" t="s">
        <v>134</v>
      </c>
      <c r="K16" s="171" t="n">
        <v>0.112711111111111</v>
      </c>
      <c r="L16" s="171"/>
      <c r="M16" s="171" t="n">
        <v>0.007044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546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51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9253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5683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s">
        <v>149</v>
      </c>
      <c r="E28" s="185" t="s">
        <v>14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170.655446</v>
      </c>
      <c r="E29" s="185" t="n">
        <v>119.50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2609.521515</v>
      </c>
      <c r="E30" s="185" t="n">
        <v>9471.37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49</v>
      </c>
      <c r="E31" s="188" t="n">
        <v>519.27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798</v>
      </c>
      <c r="D61" s="210" t="n">
        <v>0.0776947344937676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12</v>
      </c>
      <c r="D62" s="210" t="n">
        <v>0.0788132742076185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19</v>
      </c>
      <c r="D63" s="210" t="n">
        <v>0.0823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927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71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10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11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98</v>
      </c>
      <c r="D7" s="166" t="n">
        <v>0.0789</v>
      </c>
      <c r="E7" s="167" t="n">
        <v>0.0764894689875352</v>
      </c>
      <c r="F7" s="168" t="n">
        <v>0.0785555555555556</v>
      </c>
      <c r="G7" s="169" t="n">
        <v>0.07594444444444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2</v>
      </c>
      <c r="D8" s="166" t="n">
        <v>0.079226548415237</v>
      </c>
      <c r="E8" s="167" t="n">
        <v>0.0784</v>
      </c>
      <c r="F8" s="168" t="n">
        <v>0.0810333333333333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9</v>
      </c>
      <c r="D9" s="166" t="n">
        <v>0.085</v>
      </c>
      <c r="E9" s="167" t="n">
        <v>0.0796</v>
      </c>
      <c r="F9" s="168" t="n">
        <v>0.0842222222222222</v>
      </c>
      <c r="G9" s="169" t="n">
        <v>0.079611111111111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2414926739927</v>
      </c>
      <c r="G10" s="169" t="n">
        <v>0.085291520146520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18</v>
      </c>
      <c r="F11" s="168" t="n">
        <v>0.0954463095238095</v>
      </c>
      <c r="G11" s="169" t="n">
        <v>0.091206785714285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1605277777778</v>
      </c>
      <c r="G12" s="169" t="n">
        <v>0.09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0992</v>
      </c>
      <c r="E13" s="167" t="n">
        <v>0.095</v>
      </c>
      <c r="F13" s="168" t="n">
        <v>0.10685037037037</v>
      </c>
      <c r="G13" s="169" t="n">
        <v>0.10251111111111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211</v>
      </c>
      <c r="G14" s="169" t="n">
        <v>0.106344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400873015873</v>
      </c>
      <c r="G15" s="169" t="n">
        <v>0.10897134920634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6233333333333</v>
      </c>
      <c r="G16" s="169" t="n">
        <v>0.10918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49</v>
      </c>
      <c r="E22" s="235"/>
      <c r="F22" s="236" t="n">
        <v>0.0560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7525</v>
      </c>
      <c r="E23" s="235"/>
      <c r="F23" s="236" t="n">
        <v>0.0595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9</v>
      </c>
      <c r="E24" s="235"/>
      <c r="F24" s="236" t="n">
        <v>0.059253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49</v>
      </c>
      <c r="E25" s="235"/>
      <c r="F25" s="236" t="n">
        <v>0.056833333333333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s">
        <v>149</v>
      </c>
      <c r="E28" s="241"/>
      <c r="F28" s="242" t="s">
        <v>149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70.655446</v>
      </c>
      <c r="E29" s="241"/>
      <c r="F29" s="242" t="n">
        <v>119.501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2609.521515</v>
      </c>
      <c r="E30" s="241"/>
      <c r="F30" s="242" t="n">
        <v>9471.37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49</v>
      </c>
      <c r="E31" s="241"/>
      <c r="F31" s="242" t="n">
        <v>519.27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1T05:43:03Z</dcterms:modified>
  <cp:revision>0</cp:revision>
  <dc:subject/>
  <dc:title/>
</cp:coreProperties>
</file>