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775976314676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7625</c:v>
                </c:pt>
                <c:pt idx="1">
                  <c:v>0.0795722222222222</c:v>
                </c:pt>
                <c:pt idx="2">
                  <c:v>0.0820388888888889</c:v>
                </c:pt>
                <c:pt idx="3">
                  <c:v>0.0876972298534799</c:v>
                </c:pt>
                <c:pt idx="4">
                  <c:v>0.0936043253968254</c:v>
                </c:pt>
                <c:pt idx="5">
                  <c:v>0.0992498611111111</c:v>
                </c:pt>
                <c:pt idx="6">
                  <c:v>0.104710833333333</c:v>
                </c:pt>
                <c:pt idx="7">
                  <c:v>0.109361</c:v>
                </c:pt>
                <c:pt idx="8">
                  <c:v>0.112082063492064</c:v>
                </c:pt>
                <c:pt idx="9">
                  <c:v>0.112877777777778</c:v>
                </c:pt>
                <c:pt idx="10">
                  <c:v>0.115438020833333</c:v>
                </c:pt>
                <c:pt idx="11">
                  <c:v>0.115666666666667</c:v>
                </c:pt>
                <c:pt idx="12">
                  <c:v>0.11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3511"/>
        <c:axId val="66364677"/>
      </c:lineChart>
      <c:catAx>
        <c:axId val="363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4677"/>
        <c:crossesAt val="0"/>
        <c:auto val="1"/>
        <c:lblAlgn val="ctr"/>
        <c:lblOffset val="100"/>
        <c:noMultiLvlLbl val="0"/>
      </c:catAx>
      <c:valAx>
        <c:axId val="6636467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0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1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1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35</v>
      </c>
      <c r="G9" s="68" t="n">
        <v>100.351659726317</v>
      </c>
      <c r="H9" s="69" t="n">
        <v>0.0745</v>
      </c>
      <c r="I9" s="68" t="n">
        <v>100.400286658161</v>
      </c>
      <c r="J9" s="69" t="n">
        <v>0.069625</v>
      </c>
      <c r="K9" s="70" t="n">
        <v>0.048626931844580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52</v>
      </c>
      <c r="G10" s="68" t="n">
        <v>100.011048969553</v>
      </c>
      <c r="H10" s="69" t="n">
        <v>0.077</v>
      </c>
      <c r="I10" s="68" t="n">
        <v>100.068605177126</v>
      </c>
      <c r="J10" s="69" t="n">
        <v>0.073</v>
      </c>
      <c r="K10" s="70" t="n">
        <v>0.057556207573213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125</v>
      </c>
      <c r="G11" s="68" t="n">
        <v>100.900669227193</v>
      </c>
      <c r="H11" s="69" t="n">
        <v>0.0789</v>
      </c>
      <c r="I11" s="68" t="n">
        <v>101.083706122595</v>
      </c>
      <c r="J11" s="69" t="n">
        <v>0.0736</v>
      </c>
      <c r="K11" s="70" t="n">
        <v>0.18303689540128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33</v>
      </c>
      <c r="G12" s="68" t="n">
        <v>101.814879351277</v>
      </c>
      <c r="H12" s="69" t="n">
        <v>0.082</v>
      </c>
      <c r="I12" s="68" t="n">
        <v>102.175605143541</v>
      </c>
      <c r="J12" s="69" t="n">
        <v>0.07625</v>
      </c>
      <c r="K12" s="70" t="n">
        <v>0.36072579226358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325</v>
      </c>
      <c r="G13" s="68" t="n">
        <v>101.242530490695</v>
      </c>
      <c r="H13" s="69" t="n">
        <v>0.085</v>
      </c>
      <c r="I13" s="68" t="n">
        <v>101.776361814149</v>
      </c>
      <c r="J13" s="69" t="n">
        <v>0.07875</v>
      </c>
      <c r="K13" s="70" t="n">
        <v>0.5338313234547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70</v>
      </c>
      <c r="G14" s="68" t="n">
        <v>97.4073072998525</v>
      </c>
      <c r="H14" s="69" t="n">
        <v>0.0847142857142857</v>
      </c>
      <c r="I14" s="68" t="n">
        <v>97.8422310019434</v>
      </c>
      <c r="J14" s="69" t="n">
        <v>0.0800714285714286</v>
      </c>
      <c r="K14" s="70" t="n">
        <v>0.434923702090927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400</v>
      </c>
      <c r="G15" s="68" t="n">
        <v>99.2442564692293</v>
      </c>
      <c r="H15" s="69" t="n">
        <v>0.08625</v>
      </c>
      <c r="I15" s="68" t="n">
        <v>99.8078146639226</v>
      </c>
      <c r="J15" s="69" t="n">
        <v>0.08075</v>
      </c>
      <c r="K15" s="70" t="n">
        <v>0.56355819469331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31</v>
      </c>
      <c r="G16" s="68" t="n">
        <v>99.9788964165169</v>
      </c>
      <c r="H16" s="69" t="n">
        <v>0.0865</v>
      </c>
      <c r="I16" s="68" t="n">
        <v>100.460360813342</v>
      </c>
      <c r="J16" s="69" t="n">
        <v>0.0821428571428572</v>
      </c>
      <c r="K16" s="70" t="n">
        <v>0.481464396825373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90</v>
      </c>
      <c r="G17" s="68" t="n">
        <v>101.567802394007</v>
      </c>
      <c r="H17" s="69" t="n">
        <v>0.0872142857142857</v>
      </c>
      <c r="I17" s="68" t="n">
        <v>102.082804802845</v>
      </c>
      <c r="J17" s="69" t="n">
        <v>0.0831428571428572</v>
      </c>
      <c r="K17" s="70" t="n">
        <v>0.51500240883793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51</v>
      </c>
      <c r="G18" s="68" t="n">
        <v>103.65481220742</v>
      </c>
      <c r="H18" s="69" t="n">
        <v>0.0886428571428571</v>
      </c>
      <c r="I18" s="68" t="n">
        <v>104.246670354137</v>
      </c>
      <c r="J18" s="69" t="n">
        <v>0.0845</v>
      </c>
      <c r="K18" s="70" t="n">
        <v>0.59185814671705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612</v>
      </c>
      <c r="G19" s="68" t="n">
        <v>101.950466666735</v>
      </c>
      <c r="H19" s="69" t="n">
        <v>0.0890714285714286</v>
      </c>
      <c r="I19" s="68" t="n">
        <v>102.51777975144</v>
      </c>
      <c r="J19" s="69" t="n">
        <v>0.0854285714285714</v>
      </c>
      <c r="K19" s="70" t="n">
        <v>0.56731308470463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60</v>
      </c>
      <c r="G20" s="68" t="n">
        <v>99.9298127511055</v>
      </c>
      <c r="H20" s="69" t="n">
        <v>0.0902857142857143</v>
      </c>
      <c r="I20" s="68" t="n">
        <v>100.492581441279</v>
      </c>
      <c r="J20" s="69" t="n">
        <v>0.0868571428571429</v>
      </c>
      <c r="K20" s="70" t="n">
        <v>0.56276869017358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60</v>
      </c>
      <c r="G21" s="68" t="n">
        <v>103.314192515522</v>
      </c>
      <c r="H21" s="69" t="n">
        <v>0.0915</v>
      </c>
      <c r="I21" s="68" t="n">
        <v>103.957188292214</v>
      </c>
      <c r="J21" s="69" t="n">
        <v>0.0876666666666667</v>
      </c>
      <c r="K21" s="70" t="n">
        <v>0.642995776692004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90</v>
      </c>
      <c r="G22" s="68" t="n">
        <v>96.4021342530555</v>
      </c>
      <c r="H22" s="69" t="n">
        <v>0.0910714285714286</v>
      </c>
      <c r="I22" s="68" t="n">
        <v>96.9145090209865</v>
      </c>
      <c r="J22" s="69" t="n">
        <v>0.088</v>
      </c>
      <c r="K22" s="70" t="n">
        <v>0.51237476793099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35</v>
      </c>
      <c r="G23" s="68" t="n">
        <v>94.8881022618947</v>
      </c>
      <c r="H23" s="69" t="n">
        <v>0.0913571428571429</v>
      </c>
      <c r="I23" s="68" t="n">
        <v>95.4477196849509</v>
      </c>
      <c r="J23" s="69" t="n">
        <v>0.0881571428571428</v>
      </c>
      <c r="K23" s="70" t="n">
        <v>0.55961742305626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65</v>
      </c>
      <c r="G24" s="68" t="n">
        <v>104.329199507488</v>
      </c>
      <c r="H24" s="69" t="n">
        <v>0.0926875</v>
      </c>
      <c r="I24" s="68" t="n">
        <v>104.94374531401</v>
      </c>
      <c r="J24" s="69" t="n">
        <v>0.0895</v>
      </c>
      <c r="K24" s="70" t="n">
        <v>0.61454580652240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82</v>
      </c>
      <c r="G25" s="68" t="n">
        <v>103.881732675376</v>
      </c>
      <c r="H25" s="69" t="n">
        <v>0.09344</v>
      </c>
      <c r="I25" s="68" t="n">
        <v>104.701744522831</v>
      </c>
      <c r="J25" s="69" t="n">
        <v>0.08926</v>
      </c>
      <c r="K25" s="70" t="n">
        <v>0.82001184745527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56</v>
      </c>
      <c r="G26" s="68" t="n">
        <v>103.227610635065</v>
      </c>
      <c r="H26" s="69" t="n">
        <v>0.0932333333333333</v>
      </c>
      <c r="I26" s="68" t="n">
        <v>104.193267071843</v>
      </c>
      <c r="J26" s="69" t="n">
        <v>0.0886833333333333</v>
      </c>
      <c r="K26" s="70" t="n">
        <v>0.96565643677804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48</v>
      </c>
      <c r="G27" s="68" t="n">
        <v>101.983822743515</v>
      </c>
      <c r="H27" s="69" t="n">
        <v>0.0936333333333333</v>
      </c>
      <c r="I27" s="68" t="n">
        <v>102.962364755844</v>
      </c>
      <c r="J27" s="69" t="n">
        <v>0.0893833333333333</v>
      </c>
      <c r="K27" s="70" t="n">
        <v>0.978542012328916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95</v>
      </c>
      <c r="G28" s="68" t="n">
        <v>103.593799156303</v>
      </c>
      <c r="H28" s="69" t="n">
        <v>0.0946</v>
      </c>
      <c r="I28" s="68" t="n">
        <v>104.564031122161</v>
      </c>
      <c r="J28" s="69" t="n">
        <v>0.0906</v>
      </c>
      <c r="K28" s="70" t="n">
        <v>0.97023196585868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40</v>
      </c>
      <c r="G29" s="68" t="n">
        <v>100.938357752938</v>
      </c>
      <c r="H29" s="69" t="n">
        <v>0.0945625</v>
      </c>
      <c r="I29" s="68" t="n">
        <v>101.829599311806</v>
      </c>
      <c r="J29" s="69" t="n">
        <v>0.0909625</v>
      </c>
      <c r="K29" s="70" t="n">
        <v>0.89124155886833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117</v>
      </c>
      <c r="G30" s="68" t="n">
        <v>90.7955194281069</v>
      </c>
      <c r="H30" s="69" t="n">
        <v>0.0953888888888889</v>
      </c>
      <c r="I30" s="68" t="n">
        <v>91.8647068761378</v>
      </c>
      <c r="J30" s="69" t="n">
        <v>0.0910555555555555</v>
      </c>
      <c r="K30" s="70" t="n">
        <v>1.0691874480308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221</v>
      </c>
      <c r="G31" s="68" t="n">
        <v>100.789726464107</v>
      </c>
      <c r="H31" s="69" t="n">
        <v>0.0995714285714286</v>
      </c>
      <c r="I31" s="68" t="n">
        <v>101.716353741405</v>
      </c>
      <c r="J31" s="69" t="n">
        <v>0.0962857142857143</v>
      </c>
      <c r="K31" s="70" t="n">
        <v>0.92662727729735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68</v>
      </c>
      <c r="G32" s="68" t="n">
        <v>97.0154259696942</v>
      </c>
      <c r="H32" s="69" t="n">
        <v>0.100366666666667</v>
      </c>
      <c r="I32" s="68" t="n">
        <v>98.2569923562299</v>
      </c>
      <c r="J32" s="69" t="n">
        <v>0.096</v>
      </c>
      <c r="K32" s="70" t="n">
        <v>1.2415663865357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60</v>
      </c>
      <c r="G33" s="68" t="n">
        <v>102.983555443582</v>
      </c>
      <c r="H33" s="69" t="n">
        <v>0.1001</v>
      </c>
      <c r="I33" s="68" t="n">
        <v>104.362594685256</v>
      </c>
      <c r="J33" s="69" t="n">
        <v>0.0957</v>
      </c>
      <c r="K33" s="70" t="n">
        <v>1.3790392416741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35</v>
      </c>
      <c r="G34" s="68" t="n">
        <v>100.894076587265</v>
      </c>
      <c r="H34" s="69" t="n">
        <v>0.10064</v>
      </c>
      <c r="I34" s="68" t="n">
        <v>102.359981398468</v>
      </c>
      <c r="J34" s="69" t="n">
        <v>0.0961</v>
      </c>
      <c r="K34" s="70" t="n">
        <v>1.4659048112025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527</v>
      </c>
      <c r="G35" s="68" t="n">
        <v>88.490247198199</v>
      </c>
      <c r="H35" s="69" t="n">
        <v>0.10195</v>
      </c>
      <c r="I35" s="68" t="n">
        <v>90.002648352014</v>
      </c>
      <c r="J35" s="69" t="n">
        <v>0.0971166666666667</v>
      </c>
      <c r="K35" s="70" t="n">
        <v>1.5124011538150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44</v>
      </c>
      <c r="G36" s="68" t="n">
        <v>95.6561448662939</v>
      </c>
      <c r="H36" s="69" t="n">
        <v>0.10285</v>
      </c>
      <c r="I36" s="68" t="n">
        <v>96.967139939095</v>
      </c>
      <c r="J36" s="69" t="n">
        <v>0.098875</v>
      </c>
      <c r="K36" s="70" t="n">
        <v>1.3109950728010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72</v>
      </c>
      <c r="G37" s="68" t="n">
        <v>83.0175060727044</v>
      </c>
      <c r="H37" s="69" t="n">
        <v>0.1033</v>
      </c>
      <c r="I37" s="68" t="n">
        <v>84.6505559985061</v>
      </c>
      <c r="J37" s="69" t="n">
        <v>0.098</v>
      </c>
      <c r="K37" s="70" t="n">
        <v>1.6330499258017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64</v>
      </c>
      <c r="G38" s="68" t="n">
        <v>101.782089401644</v>
      </c>
      <c r="H38" s="69" t="n">
        <v>0.10494</v>
      </c>
      <c r="I38" s="68" t="n">
        <v>103.759992024361</v>
      </c>
      <c r="J38" s="69" t="n">
        <v>0.0995</v>
      </c>
      <c r="K38" s="70" t="n">
        <v>1.9779026227168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725</v>
      </c>
      <c r="G39" s="68" t="n">
        <v>103.416146967396</v>
      </c>
      <c r="H39" s="69" t="n">
        <v>0.105533333333333</v>
      </c>
      <c r="I39" s="68" t="n">
        <v>105.251906230666</v>
      </c>
      <c r="J39" s="69" t="n">
        <v>0.100666666666667</v>
      </c>
      <c r="K39" s="70" t="n">
        <v>1.83575926327008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92</v>
      </c>
      <c r="G40" s="68" t="n">
        <v>101.390694930222</v>
      </c>
      <c r="H40" s="69" t="n">
        <v>0.1103125</v>
      </c>
      <c r="I40" s="68" t="n">
        <v>102.570999142561</v>
      </c>
      <c r="J40" s="69" t="n">
        <v>0.1073125</v>
      </c>
      <c r="K40" s="70" t="n">
        <v>1.1803042123383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43</v>
      </c>
      <c r="G41" s="68" t="n">
        <v>102.840029305329</v>
      </c>
      <c r="H41" s="69" t="n">
        <v>0.1105</v>
      </c>
      <c r="I41" s="68" t="n">
        <v>105.140933382264</v>
      </c>
      <c r="J41" s="69" t="n">
        <v>0.10506</v>
      </c>
      <c r="K41" s="70" t="n">
        <v>2.3009040769349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104</v>
      </c>
      <c r="G42" s="68" t="n">
        <v>86.3309898067988</v>
      </c>
      <c r="H42" s="69" t="n">
        <v>0.110642857142857</v>
      </c>
      <c r="I42" s="68" t="n">
        <v>88.3770596118322</v>
      </c>
      <c r="J42" s="69" t="n">
        <v>0.105357142857143</v>
      </c>
      <c r="K42" s="70" t="n">
        <v>2.04606980503341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65</v>
      </c>
      <c r="G43" s="68" t="n">
        <v>95.8140576261929</v>
      </c>
      <c r="H43" s="69" t="n">
        <v>0.112833333333333</v>
      </c>
      <c r="I43" s="68" t="n">
        <v>98.1397864927234</v>
      </c>
      <c r="J43" s="69" t="n">
        <v>0.107283333333333</v>
      </c>
      <c r="K43" s="70" t="n">
        <v>2.3257288665305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226</v>
      </c>
      <c r="G44" s="68" t="n">
        <v>100.149435812653</v>
      </c>
      <c r="H44" s="69" t="n">
        <v>0.1121</v>
      </c>
      <c r="I44" s="68" t="n">
        <v>102.513638565697</v>
      </c>
      <c r="J44" s="69" t="n">
        <v>0.106733333333333</v>
      </c>
      <c r="K44" s="70" t="n">
        <v>2.3642027530438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317</v>
      </c>
      <c r="G45" s="68" t="n">
        <v>96.3305463267147</v>
      </c>
      <c r="H45" s="69" t="n">
        <v>0.11575</v>
      </c>
      <c r="I45" s="68" t="n">
        <v>100.03784167685</v>
      </c>
      <c r="J45" s="69" t="n">
        <v>0.10735</v>
      </c>
      <c r="K45" s="70" t="n">
        <v>3.7072953501350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64</v>
      </c>
      <c r="G46" s="68" t="n">
        <v>88.4317589501015</v>
      </c>
      <c r="H46" s="69" t="n">
        <v>0.115875</v>
      </c>
      <c r="I46" s="68" t="n">
        <v>91.9681943432281</v>
      </c>
      <c r="J46" s="69" t="n">
        <v>0.107525</v>
      </c>
      <c r="K46" s="70" t="n">
        <v>3.5364353931266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425</v>
      </c>
      <c r="G47" s="68" t="n">
        <v>89.0035410208008</v>
      </c>
      <c r="H47" s="69" t="n">
        <v>0.114</v>
      </c>
      <c r="I47" s="68" t="n">
        <v>91.5786907249996</v>
      </c>
      <c r="J47" s="69" t="n">
        <v>0.108042857142857</v>
      </c>
      <c r="K47" s="70" t="n">
        <v>2.5751497041988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87</v>
      </c>
      <c r="G48" s="68" t="n">
        <v>99.4997114695658</v>
      </c>
      <c r="H48" s="69" t="n">
        <v>0.116</v>
      </c>
      <c r="I48" s="68" t="n">
        <v>101.470774796456</v>
      </c>
      <c r="J48" s="69" t="n">
        <v>0.111777777777778</v>
      </c>
      <c r="K48" s="70" t="n">
        <v>1.97106332689003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609</v>
      </c>
      <c r="G49" s="68" t="n">
        <v>107.513797240221</v>
      </c>
      <c r="H49" s="69" t="n">
        <v>0.11425</v>
      </c>
      <c r="I49" s="68" t="n">
        <v>110.5935698645</v>
      </c>
      <c r="J49" s="69" t="n">
        <v>0.10825</v>
      </c>
      <c r="K49" s="70" t="n">
        <v>3.0797726242792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29</v>
      </c>
      <c r="G50" s="68" t="n">
        <v>106.404280044539</v>
      </c>
      <c r="H50" s="69" t="n">
        <v>0.1169</v>
      </c>
      <c r="I50" s="68" t="n">
        <v>110.974692598002</v>
      </c>
      <c r="J50" s="69" t="n">
        <v>0.1082</v>
      </c>
      <c r="K50" s="70" t="n">
        <v>4.5704125534626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108</v>
      </c>
      <c r="G51" s="68" t="n">
        <v>95.7706000309143</v>
      </c>
      <c r="H51" s="69" t="n">
        <v>0.118</v>
      </c>
      <c r="I51" s="68" t="n">
        <v>98.9164167583708</v>
      </c>
      <c r="J51" s="69" t="n">
        <v>0.112</v>
      </c>
      <c r="K51" s="70" t="n">
        <v>3.1458167274565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412</v>
      </c>
      <c r="G52" s="68" t="n">
        <v>96.810256177584</v>
      </c>
      <c r="H52" s="69" t="n">
        <v>0.118166666666667</v>
      </c>
      <c r="I52" s="68" t="n">
        <v>102.085931504282</v>
      </c>
      <c r="J52" s="69" t="n">
        <v>0.108833333333333</v>
      </c>
      <c r="K52" s="70" t="n">
        <v>5.2756753266983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704</v>
      </c>
      <c r="G53" s="68" t="n">
        <v>80.3868565981477</v>
      </c>
      <c r="H53" s="69" t="n">
        <v>0.112933333333333</v>
      </c>
      <c r="I53" s="68" t="n">
        <v>83.3330565441367</v>
      </c>
      <c r="J53" s="69" t="n">
        <v>0.107333333333333</v>
      </c>
      <c r="K53" s="70" t="n">
        <v>2.9461999459890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78</v>
      </c>
      <c r="G54" s="68" t="n">
        <v>82.8630361678892</v>
      </c>
      <c r="H54" s="69" t="n">
        <v>0.118366666666667</v>
      </c>
      <c r="I54" s="68" t="n">
        <v>87.0643091938555</v>
      </c>
      <c r="J54" s="69" t="n">
        <v>0.1107</v>
      </c>
      <c r="K54" s="70" t="n">
        <v>4.2012730259662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84</v>
      </c>
      <c r="G55" s="68" t="n">
        <v>96.0316583965063</v>
      </c>
      <c r="H55" s="69" t="n">
        <v>0.118433333333333</v>
      </c>
      <c r="I55" s="68" t="n">
        <v>99.1931806930253</v>
      </c>
      <c r="J55" s="69" t="n">
        <v>0.113233333333333</v>
      </c>
      <c r="K55" s="70" t="n">
        <v>3.161522296519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221</v>
      </c>
      <c r="G56" s="68" t="n">
        <v>82.0238519846898</v>
      </c>
      <c r="H56" s="69" t="n">
        <v>0.119</v>
      </c>
      <c r="I56" s="68" t="n">
        <v>85.833084303949</v>
      </c>
      <c r="J56" s="69" t="n">
        <v>0.11215</v>
      </c>
      <c r="K56" s="70" t="n">
        <v>3.809232319259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51</v>
      </c>
      <c r="G57" s="68" t="n">
        <v>108.252909798476</v>
      </c>
      <c r="H57" s="69" t="n">
        <v>0.11915</v>
      </c>
      <c r="I57" s="68" t="n">
        <v>112.979116351776</v>
      </c>
      <c r="J57" s="69" t="n">
        <v>0.1122</v>
      </c>
      <c r="K57" s="70" t="n">
        <v>4.7262065533001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74</v>
      </c>
      <c r="G58" s="68" t="n">
        <v>81.5656444135968</v>
      </c>
      <c r="H58" s="69" t="n">
        <v>0.1193</v>
      </c>
      <c r="I58" s="68" t="n">
        <v>85.5322965779221</v>
      </c>
      <c r="J58" s="69" t="n">
        <v>0.11225</v>
      </c>
      <c r="K58" s="70" t="n">
        <v>3.9666521643253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35</v>
      </c>
      <c r="G59" s="68" t="n">
        <v>108.181430404205</v>
      </c>
      <c r="H59" s="69" t="n">
        <v>0.1195</v>
      </c>
      <c r="I59" s="68" t="n">
        <v>113.177035020442</v>
      </c>
      <c r="J59" s="69" t="n">
        <v>0.1123</v>
      </c>
      <c r="K59" s="70" t="n">
        <v>4.9956046162374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92</v>
      </c>
      <c r="G60" s="68" t="n">
        <v>90.2695144681108</v>
      </c>
      <c r="H60" s="69" t="n">
        <v>0.1173</v>
      </c>
      <c r="I60" s="68" t="n">
        <v>94.2732572850169</v>
      </c>
      <c r="J60" s="69" t="n">
        <v>0.110925</v>
      </c>
      <c r="K60" s="70" t="n">
        <v>4.003742816906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73</v>
      </c>
      <c r="G61" s="68" t="n">
        <v>96.8058239090046</v>
      </c>
      <c r="H61" s="69" t="n">
        <v>0.1198</v>
      </c>
      <c r="I61" s="68" t="n">
        <v>101.742161489878</v>
      </c>
      <c r="J61" s="69" t="n">
        <v>0.1124</v>
      </c>
      <c r="K61" s="70" t="n">
        <v>4.9363375808729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87</v>
      </c>
      <c r="G62" s="68" t="n">
        <v>87.9435146868108</v>
      </c>
      <c r="H62" s="69" t="n">
        <v>0.121666666666667</v>
      </c>
      <c r="I62" s="68" t="n">
        <v>92.4609211477359</v>
      </c>
      <c r="J62" s="69" t="n">
        <v>0.115</v>
      </c>
      <c r="K62" s="70" t="n">
        <v>4.5174064609250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92</v>
      </c>
      <c r="G63" s="68" t="n">
        <v>103.407684337184</v>
      </c>
      <c r="H63" s="69" t="n">
        <v>0.1155</v>
      </c>
      <c r="I63" s="68" t="n">
        <v>107.467322651443</v>
      </c>
      <c r="J63" s="69" t="n">
        <v>0.1105</v>
      </c>
      <c r="K63" s="70" t="n">
        <v>4.059638314259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73</v>
      </c>
      <c r="G64" s="68" t="n">
        <v>79.5448408850906</v>
      </c>
      <c r="H64" s="69" t="n">
        <v>0.116</v>
      </c>
      <c r="I64" s="68" t="n">
        <v>82.9115429751295</v>
      </c>
      <c r="J64" s="69" t="n">
        <v>0.111</v>
      </c>
      <c r="K64" s="70" t="n">
        <v>3.36670209003893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87</v>
      </c>
      <c r="G65" s="68" t="n">
        <v>114.546697708693</v>
      </c>
      <c r="H65" s="69" t="n">
        <v>0.1165</v>
      </c>
      <c r="I65" s="68" t="n">
        <v>119.131546955307</v>
      </c>
      <c r="J65" s="69" t="n">
        <v>0.1115</v>
      </c>
      <c r="K65" s="70" t="n">
        <v>4.58484924661376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39</v>
      </c>
      <c r="G66" s="68" t="n">
        <v>114.181491918009</v>
      </c>
      <c r="H66" s="69" t="n">
        <v>0.117</v>
      </c>
      <c r="I66" s="68" t="n">
        <v>118.759311120421</v>
      </c>
      <c r="J66" s="69" t="n">
        <v>0.112</v>
      </c>
      <c r="K66" s="70" t="n">
        <v>4.57781920241182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512</v>
      </c>
      <c r="G67" s="68" t="n">
        <v>105.894774502127</v>
      </c>
      <c r="H67" s="69" t="n">
        <v>0.1175</v>
      </c>
      <c r="I67" s="68" t="n">
        <v>110.203848781976</v>
      </c>
      <c r="J67" s="69" t="n">
        <v>0.1125</v>
      </c>
      <c r="K67" s="70" t="n">
        <v>4.30907427984822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1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672602739726</v>
      </c>
      <c r="D8" s="129" t="n">
        <v>0.0692142857142857</v>
      </c>
      <c r="E8" s="128" t="n">
        <v>99.8720547945206</v>
      </c>
      <c r="F8" s="129" t="n">
        <v>0.0667142857142857</v>
      </c>
      <c r="G8" s="130" t="n">
        <v>0.0047945205479464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111545988258</v>
      </c>
      <c r="D9" s="129" t="n">
        <v>0.0716428571428572</v>
      </c>
      <c r="E9" s="128" t="n">
        <v>99.4311154598826</v>
      </c>
      <c r="F9" s="129" t="n">
        <v>0.0692142857142857</v>
      </c>
      <c r="G9" s="130" t="n">
        <v>0.019960861056745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7506849315069</v>
      </c>
      <c r="D10" s="129" t="n">
        <v>0.076</v>
      </c>
      <c r="E10" s="128" t="n">
        <v>98.7964774951076</v>
      </c>
      <c r="F10" s="129" t="n">
        <v>0.0732142857142857</v>
      </c>
      <c r="G10" s="130" t="n">
        <v>0.0457925636007843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0557534246575</v>
      </c>
      <c r="D11" s="129" t="n">
        <v>0.07885</v>
      </c>
      <c r="E11" s="128" t="n">
        <v>98.1161643835616</v>
      </c>
      <c r="F11" s="129" t="n">
        <v>0.0764</v>
      </c>
      <c r="G11" s="130" t="n">
        <v>0.0604109589041002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4093150684932</v>
      </c>
      <c r="D12" s="129" t="n">
        <v>0.0788</v>
      </c>
      <c r="E12" s="128" t="n">
        <v>97.4976125244618</v>
      </c>
      <c r="F12" s="129" t="n">
        <v>0.0761142857142857</v>
      </c>
      <c r="G12" s="130" t="n">
        <v>0.0882974559686858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7211350293542</v>
      </c>
      <c r="D13" s="129" t="n">
        <v>0.0797857142857143</v>
      </c>
      <c r="E13" s="128" t="n">
        <v>96.8315068493151</v>
      </c>
      <c r="F13" s="129" t="n">
        <v>0.0771</v>
      </c>
      <c r="G13" s="130" t="n">
        <v>0.11037181996087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5.9901369863014</v>
      </c>
      <c r="D14" s="129" t="n">
        <v>0.0813111111111111</v>
      </c>
      <c r="E14" s="128" t="n">
        <v>96.1616438356164</v>
      </c>
      <c r="F14" s="129" t="n">
        <v>0.0778333333333333</v>
      </c>
      <c r="G14" s="130" t="n">
        <v>0.17150684931506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3701369863014</v>
      </c>
      <c r="D15" s="129" t="n">
        <v>0.0804714285714286</v>
      </c>
      <c r="E15" s="128" t="n">
        <v>95.5221917808219</v>
      </c>
      <c r="F15" s="129" t="n">
        <v>0.0778285714285714</v>
      </c>
      <c r="G15" s="130" t="n">
        <v>0.15205479452053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6617612524462</v>
      </c>
      <c r="D16" s="129" t="n">
        <v>0.0811857142857143</v>
      </c>
      <c r="E16" s="128" t="n">
        <v>94.8590215264188</v>
      </c>
      <c r="F16" s="129" t="n">
        <v>0.0781857142857143</v>
      </c>
      <c r="G16" s="130" t="n">
        <v>0.19726027397260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3.9765166340509</v>
      </c>
      <c r="D17" s="129" t="n">
        <v>0.0814285714285714</v>
      </c>
      <c r="E17" s="128" t="n">
        <v>94.1741291585127</v>
      </c>
      <c r="F17" s="129" t="n">
        <v>0.0787571428571429</v>
      </c>
      <c r="G17" s="130" t="n">
        <v>0.19761252446183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2344422700587</v>
      </c>
      <c r="D18" s="129" t="n">
        <v>0.0823142857142857</v>
      </c>
      <c r="E18" s="128" t="n">
        <v>93.5103718199609</v>
      </c>
      <c r="F18" s="129" t="n">
        <v>0.0789571428571429</v>
      </c>
      <c r="G18" s="130" t="n">
        <v>0.27592954990215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4997651663405</v>
      </c>
      <c r="D19" s="129" t="n">
        <v>0.0829571428571429</v>
      </c>
      <c r="E19" s="128" t="n">
        <v>92.8394520547945</v>
      </c>
      <c r="F19" s="129" t="n">
        <v>0.0792</v>
      </c>
      <c r="G19" s="130" t="n">
        <v>0.339686888454011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6712328767123</v>
      </c>
      <c r="D20" s="129" t="n">
        <v>0.0844444444444445</v>
      </c>
      <c r="E20" s="128" t="n">
        <v>92.1457534246575</v>
      </c>
      <c r="F20" s="129" t="n">
        <v>0.0796333333333333</v>
      </c>
      <c r="G20" s="130" t="n">
        <v>0.474520547945204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09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1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818</v>
      </c>
      <c r="D7" s="167" t="n">
        <v>0.0776947344937676</v>
      </c>
      <c r="E7" s="168" t="n">
        <v>0.07885</v>
      </c>
      <c r="F7" s="169" t="n">
        <v>0.0764</v>
      </c>
      <c r="G7" s="170"/>
      <c r="H7" s="171"/>
      <c r="I7" s="171"/>
      <c r="J7" s="171" t="s">
        <v>124</v>
      </c>
      <c r="K7" s="171" t="n">
        <v>0.077625</v>
      </c>
      <c r="L7" s="171"/>
      <c r="M7" s="171" t="n">
        <v>0.00244999999999998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821</v>
      </c>
      <c r="D8" s="167" t="n">
        <v>0.0788132742076185</v>
      </c>
      <c r="E8" s="168" t="n">
        <v>0.0813111111111111</v>
      </c>
      <c r="F8" s="169" t="n">
        <v>0.0778333333333333</v>
      </c>
      <c r="G8" s="170"/>
      <c r="H8" s="171"/>
      <c r="I8" s="171"/>
      <c r="J8" s="171" t="s">
        <v>125</v>
      </c>
      <c r="K8" s="171" t="n">
        <v>0.0795722222222222</v>
      </c>
      <c r="L8" s="171"/>
      <c r="M8" s="171" t="n">
        <v>0.00347777777777776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26</v>
      </c>
      <c r="D9" s="167" t="n">
        <v>0.08255</v>
      </c>
      <c r="E9" s="168" t="n">
        <v>0.0844444444444445</v>
      </c>
      <c r="F9" s="169" t="n">
        <v>0.0796333333333333</v>
      </c>
      <c r="G9" s="170"/>
      <c r="H9" s="171"/>
      <c r="I9" s="171"/>
      <c r="J9" s="171" t="s">
        <v>126</v>
      </c>
      <c r="K9" s="171" t="n">
        <v>0.0820388888888889</v>
      </c>
      <c r="L9" s="171"/>
      <c r="M9" s="171" t="n">
        <v>0.00481111111111113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36</v>
      </c>
      <c r="D10" s="167" t="n">
        <v>0.076</v>
      </c>
      <c r="E10" s="168" t="n">
        <v>0.0896898443223443</v>
      </c>
      <c r="F10" s="169" t="n">
        <v>0.0857046153846154</v>
      </c>
      <c r="G10" s="170"/>
      <c r="H10" s="171"/>
      <c r="I10" s="171"/>
      <c r="J10" s="171" t="s">
        <v>128</v>
      </c>
      <c r="K10" s="171" t="n">
        <v>0.0876972298534799</v>
      </c>
      <c r="L10" s="171"/>
      <c r="M10" s="171" t="n">
        <v>0.0039852289377289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27</v>
      </c>
      <c r="E11" s="168" t="n">
        <v>0.0955512301587302</v>
      </c>
      <c r="F11" s="169" t="n">
        <v>0.0916574206349206</v>
      </c>
      <c r="G11" s="170"/>
      <c r="H11" s="171"/>
      <c r="I11" s="171"/>
      <c r="J11" s="171" t="s">
        <v>129</v>
      </c>
      <c r="K11" s="171" t="n">
        <v>0.0936043253968254</v>
      </c>
      <c r="L11" s="171"/>
      <c r="M11" s="171" t="n">
        <v>0.0038938095238095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855</v>
      </c>
      <c r="D12" s="167" t="n">
        <v>0.0996437480738401</v>
      </c>
      <c r="E12" s="168" t="n">
        <v>0.101534444444444</v>
      </c>
      <c r="F12" s="169" t="n">
        <v>0.0969652777777778</v>
      </c>
      <c r="G12" s="170"/>
      <c r="H12" s="171"/>
      <c r="I12" s="171"/>
      <c r="J12" s="171" t="s">
        <v>130</v>
      </c>
      <c r="K12" s="171" t="n">
        <v>0.0992498611111111</v>
      </c>
      <c r="L12" s="171"/>
      <c r="M12" s="171" t="n">
        <v>0.00456916666666668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71</v>
      </c>
      <c r="E13" s="168" t="n">
        <v>0.106928611111111</v>
      </c>
      <c r="F13" s="169" t="n">
        <v>0.102493055555556</v>
      </c>
      <c r="G13" s="170"/>
      <c r="H13" s="171"/>
      <c r="I13" s="171"/>
      <c r="J13" s="171" t="s">
        <v>131</v>
      </c>
      <c r="K13" s="171" t="n">
        <v>0.104710833333333</v>
      </c>
      <c r="L13" s="171"/>
      <c r="M13" s="171" t="n">
        <v>0.0044355555555555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07085</v>
      </c>
      <c r="E14" s="168" t="n">
        <v>0.112365238095238</v>
      </c>
      <c r="F14" s="169" t="n">
        <v>0.106356761904762</v>
      </c>
      <c r="G14" s="170"/>
      <c r="H14" s="171"/>
      <c r="I14" s="171"/>
      <c r="J14" s="171" t="s">
        <v>132</v>
      </c>
      <c r="K14" s="171" t="n">
        <v>0.109361</v>
      </c>
      <c r="L14" s="171"/>
      <c r="M14" s="171" t="n">
        <v>0.00600847619047618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0699</v>
      </c>
      <c r="E15" s="168" t="n">
        <v>0.115405</v>
      </c>
      <c r="F15" s="169" t="n">
        <v>0.108759126984127</v>
      </c>
      <c r="G15" s="170"/>
      <c r="H15" s="171"/>
      <c r="I15" s="171"/>
      <c r="J15" s="171" t="s">
        <v>133</v>
      </c>
      <c r="K15" s="171" t="n">
        <v>0.112082063492064</v>
      </c>
      <c r="L15" s="171"/>
      <c r="M15" s="171" t="n">
        <v>0.00664587301587301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023</v>
      </c>
      <c r="D16" s="167" t="n">
        <v>0.08475</v>
      </c>
      <c r="E16" s="168" t="n">
        <v>0.116366666666667</v>
      </c>
      <c r="F16" s="169" t="n">
        <v>0.109388888888889</v>
      </c>
      <c r="G16" s="170"/>
      <c r="H16" s="171"/>
      <c r="I16" s="171"/>
      <c r="J16" s="171" t="s">
        <v>134</v>
      </c>
      <c r="K16" s="171" t="n">
        <v>0.112877777777778</v>
      </c>
      <c r="L16" s="171"/>
      <c r="M16" s="171" t="n">
        <v>0.0069777777777777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0997</v>
      </c>
      <c r="E17" s="168" t="n">
        <v>0.11885625</v>
      </c>
      <c r="F17" s="169" t="n">
        <v>0.112019791666667</v>
      </c>
      <c r="G17" s="170"/>
      <c r="H17" s="171"/>
      <c r="I17" s="171"/>
      <c r="J17" s="171" t="s">
        <v>135</v>
      </c>
      <c r="K17" s="171" t="n">
        <v>0.115438020833333</v>
      </c>
      <c r="L17" s="171"/>
      <c r="M17" s="171" t="n">
        <v>0.00683645833333331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8583333333333</v>
      </c>
      <c r="F18" s="169" t="n">
        <v>0.11275</v>
      </c>
      <c r="G18" s="170"/>
      <c r="H18" s="171"/>
      <c r="I18" s="171"/>
      <c r="J18" s="171" t="s">
        <v>136</v>
      </c>
      <c r="K18" s="171" t="n">
        <v>0.115666666666667</v>
      </c>
      <c r="L18" s="171"/>
      <c r="M18" s="171" t="n">
        <v>0.00583333333333334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0525</v>
      </c>
      <c r="E19" s="168" t="n">
        <v>0.11675</v>
      </c>
      <c r="F19" s="169" t="n">
        <v>0.11175</v>
      </c>
      <c r="G19" s="170"/>
      <c r="H19" s="171"/>
      <c r="I19" s="171"/>
      <c r="J19" s="171" t="s">
        <v>137</v>
      </c>
      <c r="K19" s="171" t="n">
        <v>0.11425</v>
      </c>
      <c r="L19" s="171"/>
      <c r="M19" s="171" t="n">
        <v>0.00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685833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854333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59536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1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5.479</v>
      </c>
      <c r="E28" s="185" t="s">
        <v>149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4" t="n">
        <v>40.464902</v>
      </c>
      <c r="E29" s="185" t="n">
        <v>250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3781.746702</v>
      </c>
      <c r="E30" s="185" t="n">
        <v>12050.5214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s">
        <v>149</v>
      </c>
      <c r="E31" s="188" t="n">
        <v>764.94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1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2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3</v>
      </c>
      <c r="B59" s="147"/>
      <c r="C59" s="208" t="s">
        <v>154</v>
      </c>
      <c r="D59" s="208" t="s">
        <v>155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6</v>
      </c>
      <c r="C61" s="204" t="n">
        <v>0.0818</v>
      </c>
      <c r="D61" s="210" t="n">
        <v>0.0776947344937676</v>
      </c>
      <c r="E61" s="147"/>
    </row>
    <row r="62" customFormat="false" ht="12.75" hidden="false" customHeight="false" outlineLevel="0" collapsed="false">
      <c r="A62" s="147"/>
      <c r="B62" s="209" t="s">
        <v>157</v>
      </c>
      <c r="C62" s="204" t="n">
        <v>0.0821</v>
      </c>
      <c r="D62" s="210" t="n">
        <v>0.0788132742076185</v>
      </c>
      <c r="E62" s="147"/>
    </row>
    <row r="63" customFormat="false" ht="12.75" hidden="false" customHeight="false" outlineLevel="0" collapsed="false">
      <c r="A63" s="147"/>
      <c r="B63" s="209" t="s">
        <v>158</v>
      </c>
      <c r="C63" s="204" t="n">
        <v>0.0826</v>
      </c>
      <c r="D63" s="210" t="n">
        <v>0.08255</v>
      </c>
      <c r="E63" s="147"/>
    </row>
    <row r="64" customFormat="false" ht="12.75" hidden="false" customHeight="false" outlineLevel="0" collapsed="false">
      <c r="A64" s="147"/>
      <c r="B64" s="209" t="s">
        <v>159</v>
      </c>
      <c r="C64" s="204" t="n">
        <v>0.093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60</v>
      </c>
      <c r="C65" s="204" t="n">
        <v>0.0994</v>
      </c>
      <c r="D65" s="210" t="n">
        <v>0.0927</v>
      </c>
      <c r="E65" s="147"/>
    </row>
    <row r="66" customFormat="false" ht="12.75" hidden="false" customHeight="false" outlineLevel="0" collapsed="false">
      <c r="A66" s="147"/>
      <c r="B66" s="209" t="s">
        <v>161</v>
      </c>
      <c r="C66" s="204" t="n">
        <v>0.0855</v>
      </c>
      <c r="D66" s="210" t="n">
        <v>0.0996437480738401</v>
      </c>
      <c r="E66" s="147"/>
    </row>
    <row r="67" customFormat="false" ht="12.75" hidden="false" customHeight="false" outlineLevel="0" collapsed="false">
      <c r="A67" s="147"/>
      <c r="B67" s="209" t="s">
        <v>162</v>
      </c>
      <c r="C67" s="204" t="n">
        <v>0.1114</v>
      </c>
      <c r="D67" s="210" t="n">
        <v>0.0971</v>
      </c>
      <c r="E67" s="147"/>
    </row>
    <row r="68" customFormat="false" ht="12.75" hidden="false" customHeight="false" outlineLevel="0" collapsed="false">
      <c r="A68" s="147"/>
      <c r="B68" s="209" t="s">
        <v>163</v>
      </c>
      <c r="C68" s="204" t="n">
        <v>0.0744</v>
      </c>
      <c r="D68" s="204" t="n">
        <v>0.07085</v>
      </c>
      <c r="E68" s="147"/>
    </row>
    <row r="69" customFormat="false" ht="12.75" hidden="false" customHeight="false" outlineLevel="0" collapsed="false">
      <c r="A69" s="147"/>
      <c r="B69" s="209" t="s">
        <v>164</v>
      </c>
      <c r="C69" s="204" t="n">
        <v>0.1161</v>
      </c>
      <c r="D69" s="204" t="n">
        <v>0.0699</v>
      </c>
      <c r="E69" s="147"/>
    </row>
    <row r="70" customFormat="false" ht="12.75" hidden="false" customHeight="false" outlineLevel="0" collapsed="false">
      <c r="A70" s="147"/>
      <c r="B70" s="209" t="s">
        <v>165</v>
      </c>
      <c r="C70" s="204" t="n">
        <v>0.1023</v>
      </c>
      <c r="D70" s="204" t="n">
        <v>0.08475</v>
      </c>
      <c r="E70" s="147"/>
    </row>
    <row r="71" customFormat="false" ht="12.75" hidden="false" customHeight="false" outlineLevel="0" collapsed="false">
      <c r="A71" s="147"/>
      <c r="B71" s="209" t="s">
        <v>166</v>
      </c>
      <c r="C71" s="204" t="n">
        <v>0.1123</v>
      </c>
      <c r="D71" s="204" t="n">
        <v>0.0997</v>
      </c>
      <c r="E71" s="147"/>
    </row>
    <row r="72" customFormat="false" ht="12.75" hidden="false" customHeight="false" outlineLevel="0" collapsed="false">
      <c r="A72" s="147"/>
      <c r="B72" s="209" t="s">
        <v>167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8</v>
      </c>
      <c r="C73" s="204" t="n">
        <v>0.1215</v>
      </c>
      <c r="D73" s="204" t="n">
        <v>0.10525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09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9</v>
      </c>
      <c r="E5" s="222"/>
      <c r="F5" s="223" t="s">
        <v>118</v>
      </c>
      <c r="G5" s="224" t="n">
        <v>44510</v>
      </c>
    </row>
    <row r="6" customFormat="false" ht="27" hidden="false" customHeight="true" outlineLevel="0" collapsed="false">
      <c r="A6" s="220"/>
      <c r="B6" s="220"/>
      <c r="C6" s="221"/>
      <c r="D6" s="225" t="s">
        <v>170</v>
      </c>
      <c r="E6" s="226" t="s">
        <v>171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818</v>
      </c>
      <c r="D7" s="166" t="n">
        <v>0.0789</v>
      </c>
      <c r="E7" s="167" t="n">
        <v>0.0764894689875352</v>
      </c>
      <c r="F7" s="168" t="n">
        <v>0.07885</v>
      </c>
      <c r="G7" s="169" t="n">
        <v>0.0764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821</v>
      </c>
      <c r="D8" s="166" t="n">
        <v>0.079226548415237</v>
      </c>
      <c r="E8" s="167" t="n">
        <v>0.0784</v>
      </c>
      <c r="F8" s="168" t="n">
        <v>0.0813111111111111</v>
      </c>
      <c r="G8" s="169" t="n">
        <v>0.0778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26</v>
      </c>
      <c r="D9" s="166" t="n">
        <v>0.085</v>
      </c>
      <c r="E9" s="167" t="n">
        <v>0.0801</v>
      </c>
      <c r="F9" s="168" t="n">
        <v>0.0844444444444445</v>
      </c>
      <c r="G9" s="169" t="n">
        <v>0.0796333333333333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36</v>
      </c>
      <c r="D10" s="166" t="n">
        <v>0.0772</v>
      </c>
      <c r="E10" s="167" t="n">
        <v>0.0748</v>
      </c>
      <c r="F10" s="168" t="n">
        <v>0.0896898443223443</v>
      </c>
      <c r="G10" s="169" t="n">
        <v>0.0857046153846154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36</v>
      </c>
      <c r="E11" s="167" t="n">
        <v>0.0918</v>
      </c>
      <c r="F11" s="168" t="n">
        <v>0.0955512301587302</v>
      </c>
      <c r="G11" s="169" t="n">
        <v>0.0916574206349206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855</v>
      </c>
      <c r="D12" s="166" t="n">
        <v>0.0996527628786417</v>
      </c>
      <c r="E12" s="167" t="n">
        <v>0.0996347332690386</v>
      </c>
      <c r="F12" s="168" t="n">
        <v>0.101534444444444</v>
      </c>
      <c r="G12" s="169" t="n">
        <v>0.0969652777777778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0992</v>
      </c>
      <c r="E13" s="167" t="n">
        <v>0.095</v>
      </c>
      <c r="F13" s="168" t="n">
        <v>0.106928611111111</v>
      </c>
      <c r="G13" s="169" t="n">
        <v>0.10249305555555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2</v>
      </c>
      <c r="C14" s="231" t="n">
        <v>0.0744</v>
      </c>
      <c r="D14" s="166" t="n">
        <v>0.074</v>
      </c>
      <c r="E14" s="167" t="n">
        <v>0.0677</v>
      </c>
      <c r="F14" s="168" t="n">
        <v>0.112365238095238</v>
      </c>
      <c r="G14" s="169" t="n">
        <v>0.10635676190476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3</v>
      </c>
      <c r="C15" s="231" t="n">
        <v>0.1161</v>
      </c>
      <c r="D15" s="166" t="n">
        <v>0.07</v>
      </c>
      <c r="E15" s="167" t="n">
        <v>0.0698</v>
      </c>
      <c r="F15" s="168" t="n">
        <v>0.115405</v>
      </c>
      <c r="G15" s="169" t="n">
        <v>0.10875912698412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4</v>
      </c>
      <c r="C16" s="231" t="n">
        <v>0.1023</v>
      </c>
      <c r="D16" s="231" t="n">
        <v>0.0879</v>
      </c>
      <c r="E16" s="234" t="n">
        <v>0.0816</v>
      </c>
      <c r="F16" s="168" t="n">
        <v>0.116366666666667</v>
      </c>
      <c r="G16" s="169" t="n">
        <v>0.10938888888888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5</v>
      </c>
      <c r="C17" s="231" t="n">
        <v>0.1123</v>
      </c>
      <c r="D17" s="231" t="n">
        <v>0.1002</v>
      </c>
      <c r="E17" s="234" t="n">
        <v>0.0992</v>
      </c>
      <c r="F17" s="168" t="n">
        <v>0.11885625</v>
      </c>
      <c r="G17" s="169" t="n">
        <v>0.112019791666667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6</v>
      </c>
      <c r="C18" s="231" t="n">
        <v>0.1068</v>
      </c>
      <c r="D18" s="231" t="n">
        <v>0.0989</v>
      </c>
      <c r="E18" s="234" t="n">
        <v>0.0988</v>
      </c>
      <c r="F18" s="168" t="n">
        <v>0.118583333333333</v>
      </c>
      <c r="G18" s="169" t="n">
        <v>0.1127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7</v>
      </c>
      <c r="C19" s="231" t="n">
        <v>0.1215</v>
      </c>
      <c r="D19" s="231" t="n">
        <v>0.109</v>
      </c>
      <c r="E19" s="234" t="n">
        <v>0.1015</v>
      </c>
      <c r="F19" s="168" t="n">
        <v>0.11675</v>
      </c>
      <c r="G19" s="169" t="n">
        <v>0.111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8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63666666666667</v>
      </c>
      <c r="E22" s="235"/>
      <c r="F22" s="236" t="n">
        <v>0.0573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88</v>
      </c>
      <c r="E23" s="235"/>
      <c r="F23" s="236" t="n">
        <v>0.05828666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49</v>
      </c>
      <c r="E24" s="235"/>
      <c r="F24" s="236" t="n">
        <v>0.059536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s">
        <v>149</v>
      </c>
      <c r="E25" s="235"/>
      <c r="F25" s="236" t="n">
        <v>0.061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5.479</v>
      </c>
      <c r="E28" s="241"/>
      <c r="F28" s="242" t="s">
        <v>149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40.464902</v>
      </c>
      <c r="E29" s="241"/>
      <c r="F29" s="242" t="n">
        <v>250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3781.746702</v>
      </c>
      <c r="E30" s="241"/>
      <c r="F30" s="242" t="n">
        <v>12050.52149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s">
        <v>149</v>
      </c>
      <c r="E31" s="241"/>
      <c r="F31" s="242" t="n">
        <v>764.94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2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1-10T06:39:06Z</dcterms:modified>
  <cp:revision>0</cp:revision>
  <dc:subject/>
  <dc:title/>
</cp:coreProperties>
</file>