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775976314676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749</c:v>
                </c:pt>
                <c:pt idx="1">
                  <c:v>0.07950625</c:v>
                </c:pt>
                <c:pt idx="2">
                  <c:v>0.08209375</c:v>
                </c:pt>
                <c:pt idx="3">
                  <c:v>0.0878339942002442</c:v>
                </c:pt>
                <c:pt idx="4">
                  <c:v>0.0938991666666667</c:v>
                </c:pt>
                <c:pt idx="5">
                  <c:v>0.0993218518518518</c:v>
                </c:pt>
                <c:pt idx="6">
                  <c:v>0.104620555555556</c:v>
                </c:pt>
                <c:pt idx="7">
                  <c:v>0.109361</c:v>
                </c:pt>
                <c:pt idx="8">
                  <c:v>0.112493333333333</c:v>
                </c:pt>
                <c:pt idx="9">
                  <c:v>0.112822222222222</c:v>
                </c:pt>
                <c:pt idx="10">
                  <c:v>0.115438020833333</c:v>
                </c:pt>
                <c:pt idx="11">
                  <c:v>0.115666666666667</c:v>
                </c:pt>
                <c:pt idx="12">
                  <c:v>0.11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946599"/>
        <c:axId val="70228690"/>
      </c:lineChart>
      <c:catAx>
        <c:axId val="75946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28690"/>
        <c:crossesAt val="0"/>
        <c:auto val="1"/>
        <c:lblAlgn val="ctr"/>
        <c:lblOffset val="100"/>
        <c:noMultiLvlLbl val="0"/>
      </c:catAx>
      <c:valAx>
        <c:axId val="7022869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46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0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0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0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43</v>
      </c>
      <c r="G9" s="68" t="n">
        <v>100.433522707918</v>
      </c>
      <c r="H9" s="69" t="n">
        <v>0.0745</v>
      </c>
      <c r="I9" s="68" t="n">
        <v>100.493077891861</v>
      </c>
      <c r="J9" s="69" t="n">
        <v>0.069625</v>
      </c>
      <c r="K9" s="70" t="n">
        <v>0.05955518394250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60</v>
      </c>
      <c r="G10" s="68" t="n">
        <v>100.014884029189</v>
      </c>
      <c r="H10" s="69" t="n">
        <v>0.077</v>
      </c>
      <c r="I10" s="68" t="n">
        <v>100.081081270418</v>
      </c>
      <c r="J10" s="69" t="n">
        <v>0.073</v>
      </c>
      <c r="K10" s="70" t="n">
        <v>0.066197241228721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33</v>
      </c>
      <c r="G11" s="68" t="n">
        <v>100.96334971779</v>
      </c>
      <c r="H11" s="69" t="n">
        <v>0.0789</v>
      </c>
      <c r="I11" s="68" t="n">
        <v>101.157463059643</v>
      </c>
      <c r="J11" s="69" t="n">
        <v>0.0736</v>
      </c>
      <c r="K11" s="70" t="n">
        <v>0.19411334185306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41</v>
      </c>
      <c r="G12" s="68" t="n">
        <v>101.87362641475</v>
      </c>
      <c r="H12" s="69" t="n">
        <v>0.082</v>
      </c>
      <c r="I12" s="68" t="n">
        <v>102.246469995879</v>
      </c>
      <c r="J12" s="69" t="n">
        <v>0.07625</v>
      </c>
      <c r="K12" s="70" t="n">
        <v>0.37284358112881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33</v>
      </c>
      <c r="G13" s="68" t="n">
        <v>101.275245760685</v>
      </c>
      <c r="H13" s="69" t="n">
        <v>0.085</v>
      </c>
      <c r="I13" s="68" t="n">
        <v>101.821652881611</v>
      </c>
      <c r="J13" s="69" t="n">
        <v>0.07875</v>
      </c>
      <c r="K13" s="70" t="n">
        <v>0.54640712092653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78</v>
      </c>
      <c r="G14" s="68" t="n">
        <v>97.3517339520602</v>
      </c>
      <c r="H14" s="69" t="n">
        <v>0.0847142857142857</v>
      </c>
      <c r="I14" s="68" t="n">
        <v>97.7956125646044</v>
      </c>
      <c r="J14" s="69" t="n">
        <v>0.0800714285714286</v>
      </c>
      <c r="K14" s="70" t="n">
        <v>0.443878612544182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408</v>
      </c>
      <c r="G15" s="68" t="n">
        <v>99.2193688685638</v>
      </c>
      <c r="H15" s="69" t="n">
        <v>0.0863333333333333</v>
      </c>
      <c r="I15" s="68" t="n">
        <v>99.7645572344536</v>
      </c>
      <c r="J15" s="69" t="n">
        <v>0.0811111111111111</v>
      </c>
      <c r="K15" s="70" t="n">
        <v>0.54518836588974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39</v>
      </c>
      <c r="G16" s="68" t="n">
        <v>99.9299505554294</v>
      </c>
      <c r="H16" s="69" t="n">
        <v>0.0869285714285714</v>
      </c>
      <c r="I16" s="68" t="n">
        <v>100.419556744352</v>
      </c>
      <c r="J16" s="69" t="n">
        <v>0.0825714285714286</v>
      </c>
      <c r="K16" s="70" t="n">
        <v>0.4896061889230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98</v>
      </c>
      <c r="G17" s="68" t="n">
        <v>101.549896740322</v>
      </c>
      <c r="H17" s="69" t="n">
        <v>0.0875625</v>
      </c>
      <c r="I17" s="68" t="n">
        <v>102.071384022826</v>
      </c>
      <c r="J17" s="69" t="n">
        <v>0.0835</v>
      </c>
      <c r="K17" s="70" t="n">
        <v>0.52148728250493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59</v>
      </c>
      <c r="G18" s="68" t="n">
        <v>103.69901421087</v>
      </c>
      <c r="H18" s="69" t="n">
        <v>0.0886428571428571</v>
      </c>
      <c r="I18" s="68" t="n">
        <v>104.299222013095</v>
      </c>
      <c r="J18" s="69" t="n">
        <v>0.0845</v>
      </c>
      <c r="K18" s="70" t="n">
        <v>0.60020780222497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620</v>
      </c>
      <c r="G19" s="68" t="n">
        <v>101.97305768742</v>
      </c>
      <c r="H19" s="69" t="n">
        <v>0.0890714285714286</v>
      </c>
      <c r="I19" s="68" t="n">
        <v>102.547309609941</v>
      </c>
      <c r="J19" s="69" t="n">
        <v>0.0854285714285714</v>
      </c>
      <c r="K19" s="70" t="n">
        <v>0.57425192252159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68</v>
      </c>
      <c r="G20" s="68" t="n">
        <v>99.9304879548044</v>
      </c>
      <c r="H20" s="69" t="n">
        <v>0.0902857142857143</v>
      </c>
      <c r="I20" s="68" t="n">
        <v>100.499562903653</v>
      </c>
      <c r="J20" s="69" t="n">
        <v>0.0868571428571429</v>
      </c>
      <c r="K20" s="70" t="n">
        <v>0.56907494884860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68</v>
      </c>
      <c r="G21" s="68" t="n">
        <v>103.353356591363</v>
      </c>
      <c r="H21" s="69" t="n">
        <v>0.0915</v>
      </c>
      <c r="I21" s="68" t="n">
        <v>104.00367037772</v>
      </c>
      <c r="J21" s="69" t="n">
        <v>0.0876666666666667</v>
      </c>
      <c r="K21" s="70" t="n">
        <v>0.65031378635765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98</v>
      </c>
      <c r="G22" s="68" t="n">
        <v>96.3659693916861</v>
      </c>
      <c r="H22" s="69" t="n">
        <v>0.0910714285714286</v>
      </c>
      <c r="I22" s="68" t="n">
        <v>96.8715616707755</v>
      </c>
      <c r="J22" s="69" t="n">
        <v>0.0880714285714286</v>
      </c>
      <c r="K22" s="70" t="n">
        <v>0.50559227908942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43</v>
      </c>
      <c r="G23" s="68" t="n">
        <v>94.8350195001219</v>
      </c>
      <c r="H23" s="69" t="n">
        <v>0.0913571428571429</v>
      </c>
      <c r="I23" s="68" t="n">
        <v>95.3823732736156</v>
      </c>
      <c r="J23" s="69" t="n">
        <v>0.0882571428571428</v>
      </c>
      <c r="K23" s="70" t="n">
        <v>0.54735377349372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73</v>
      </c>
      <c r="G24" s="68" t="n">
        <v>104.367060635652</v>
      </c>
      <c r="H24" s="69" t="n">
        <v>0.0926875</v>
      </c>
      <c r="I24" s="68" t="n">
        <v>104.951041886681</v>
      </c>
      <c r="J24" s="69" t="n">
        <v>0.0896875</v>
      </c>
      <c r="K24" s="70" t="n">
        <v>0.58398125102878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90</v>
      </c>
      <c r="G25" s="68" t="n">
        <v>103.848458683314</v>
      </c>
      <c r="H25" s="69" t="n">
        <v>0.09378</v>
      </c>
      <c r="I25" s="68" t="n">
        <v>104.723335818423</v>
      </c>
      <c r="J25" s="69" t="n">
        <v>0.08936</v>
      </c>
      <c r="K25" s="70" t="n">
        <v>0.87487713510924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64</v>
      </c>
      <c r="G26" s="68" t="n">
        <v>103.151124339726</v>
      </c>
      <c r="H26" s="69" t="n">
        <v>0.0937333333333333</v>
      </c>
      <c r="I26" s="68" t="n">
        <v>104.177491052924</v>
      </c>
      <c r="J26" s="69" t="n">
        <v>0.0889333333333333</v>
      </c>
      <c r="K26" s="70" t="n">
        <v>1.0263667131979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56</v>
      </c>
      <c r="G27" s="68" t="n">
        <v>101.872908266488</v>
      </c>
      <c r="H27" s="69" t="n">
        <v>0.0941666666666667</v>
      </c>
      <c r="I27" s="68" t="n">
        <v>102.954656172064</v>
      </c>
      <c r="J27" s="69" t="n">
        <v>0.0895</v>
      </c>
      <c r="K27" s="70" t="n">
        <v>1.0817479055759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1003</v>
      </c>
      <c r="G28" s="68" t="n">
        <v>103.449102322017</v>
      </c>
      <c r="H28" s="69" t="n">
        <v>0.0953</v>
      </c>
      <c r="I28" s="68" t="n">
        <v>104.54699085637</v>
      </c>
      <c r="J28" s="69" t="n">
        <v>0.0908</v>
      </c>
      <c r="K28" s="70" t="n">
        <v>1.0978885343527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48</v>
      </c>
      <c r="G29" s="68" t="n">
        <v>100.84928086677</v>
      </c>
      <c r="H29" s="69" t="n">
        <v>0.0949571428571429</v>
      </c>
      <c r="I29" s="68" t="n">
        <v>101.799110835733</v>
      </c>
      <c r="J29" s="69" t="n">
        <v>0.0911428571428571</v>
      </c>
      <c r="K29" s="70" t="n">
        <v>0.94982996896335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125</v>
      </c>
      <c r="G30" s="68" t="n">
        <v>90.6937496693047</v>
      </c>
      <c r="H30" s="69" t="n">
        <v>0.0955625</v>
      </c>
      <c r="I30" s="68" t="n">
        <v>91.8103312996635</v>
      </c>
      <c r="J30" s="69" t="n">
        <v>0.0910625</v>
      </c>
      <c r="K30" s="70" t="n">
        <v>1.1165816303587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229</v>
      </c>
      <c r="G31" s="68" t="n">
        <v>100.696001484365</v>
      </c>
      <c r="H31" s="69" t="n">
        <v>0.0999285714285714</v>
      </c>
      <c r="I31" s="68" t="n">
        <v>101.646959709161</v>
      </c>
      <c r="J31" s="69" t="n">
        <v>0.0965714285714286</v>
      </c>
      <c r="K31" s="70" t="n">
        <v>0.9509582247951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76</v>
      </c>
      <c r="G32" s="68" t="n">
        <v>97.004104686466</v>
      </c>
      <c r="H32" s="69" t="n">
        <v>0.100366666666667</v>
      </c>
      <c r="I32" s="68" t="n">
        <v>98.2520266035334</v>
      </c>
      <c r="J32" s="69" t="n">
        <v>0.096</v>
      </c>
      <c r="K32" s="70" t="n">
        <v>1.2479219170674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68</v>
      </c>
      <c r="G33" s="68" t="n">
        <v>102.997840732602</v>
      </c>
      <c r="H33" s="69" t="n">
        <v>0.1001</v>
      </c>
      <c r="I33" s="68" t="n">
        <v>104.383726501364</v>
      </c>
      <c r="J33" s="69" t="n">
        <v>0.0957</v>
      </c>
      <c r="K33" s="70" t="n">
        <v>1.3858857687620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43</v>
      </c>
      <c r="G34" s="68" t="n">
        <v>100.902459107842</v>
      </c>
      <c r="H34" s="69" t="n">
        <v>0.10064</v>
      </c>
      <c r="I34" s="68" t="n">
        <v>102.374988223645</v>
      </c>
      <c r="J34" s="69" t="n">
        <v>0.0961</v>
      </c>
      <c r="K34" s="70" t="n">
        <v>1.4725291158033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535</v>
      </c>
      <c r="G35" s="68" t="n">
        <v>88.4412329604697</v>
      </c>
      <c r="H35" s="69" t="n">
        <v>0.10195</v>
      </c>
      <c r="I35" s="68" t="n">
        <v>89.9595740005297</v>
      </c>
      <c r="J35" s="69" t="n">
        <v>0.0971166666666667</v>
      </c>
      <c r="K35" s="70" t="n">
        <v>1.5183410400600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52</v>
      </c>
      <c r="G36" s="68" t="n">
        <v>95.4868310800002</v>
      </c>
      <c r="H36" s="69" t="n">
        <v>0.103311111111111</v>
      </c>
      <c r="I36" s="68" t="n">
        <v>96.8199939126429</v>
      </c>
      <c r="J36" s="69" t="n">
        <v>0.0992777777777778</v>
      </c>
      <c r="K36" s="70" t="n">
        <v>1.3331628326427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80</v>
      </c>
      <c r="G37" s="68" t="n">
        <v>82.9488570863783</v>
      </c>
      <c r="H37" s="69" t="n">
        <v>0.1033</v>
      </c>
      <c r="I37" s="68" t="n">
        <v>84.5878105647708</v>
      </c>
      <c r="J37" s="69" t="n">
        <v>0.098</v>
      </c>
      <c r="K37" s="70" t="n">
        <v>1.6389534783925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72</v>
      </c>
      <c r="G38" s="68" t="n">
        <v>101.784362019311</v>
      </c>
      <c r="H38" s="69" t="n">
        <v>0.10494</v>
      </c>
      <c r="I38" s="68" t="n">
        <v>103.770109670407</v>
      </c>
      <c r="J38" s="69" t="n">
        <v>0.0995</v>
      </c>
      <c r="K38" s="70" t="n">
        <v>1.9857476510964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733</v>
      </c>
      <c r="G39" s="68" t="n">
        <v>103.428146802719</v>
      </c>
      <c r="H39" s="69" t="n">
        <v>0.105533333333333</v>
      </c>
      <c r="I39" s="68" t="n">
        <v>105.270689608842</v>
      </c>
      <c r="J39" s="69" t="n">
        <v>0.100666666666667</v>
      </c>
      <c r="K39" s="70" t="n">
        <v>1.8425428061234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900</v>
      </c>
      <c r="G40" s="68" t="n">
        <v>101.320172247647</v>
      </c>
      <c r="H40" s="69" t="n">
        <v>0.1105</v>
      </c>
      <c r="I40" s="68" t="n">
        <v>102.868172109202</v>
      </c>
      <c r="J40" s="69" t="n">
        <v>0.106583333333333</v>
      </c>
      <c r="K40" s="70" t="n">
        <v>1.5479998615554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51</v>
      </c>
      <c r="G41" s="68" t="n">
        <v>102.844216302553</v>
      </c>
      <c r="H41" s="69" t="n">
        <v>0.1105</v>
      </c>
      <c r="I41" s="68" t="n">
        <v>105.152087843904</v>
      </c>
      <c r="J41" s="69" t="n">
        <v>0.10506</v>
      </c>
      <c r="K41" s="70" t="n">
        <v>2.307871541350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112</v>
      </c>
      <c r="G42" s="68" t="n">
        <v>86.2943695962959</v>
      </c>
      <c r="H42" s="69" t="n">
        <v>0.110642857142857</v>
      </c>
      <c r="I42" s="68" t="n">
        <v>88.3454683630132</v>
      </c>
      <c r="J42" s="69" t="n">
        <v>0.105357142857143</v>
      </c>
      <c r="K42" s="70" t="n">
        <v>2.0510987667173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73</v>
      </c>
      <c r="G43" s="68" t="n">
        <v>95.8077928533089</v>
      </c>
      <c r="H43" s="69" t="n">
        <v>0.112833333333333</v>
      </c>
      <c r="I43" s="68" t="n">
        <v>98.1393225242148</v>
      </c>
      <c r="J43" s="69" t="n">
        <v>0.107283333333333</v>
      </c>
      <c r="K43" s="70" t="n">
        <v>2.3315296709058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234</v>
      </c>
      <c r="G44" s="68" t="n">
        <v>100.146026241606</v>
      </c>
      <c r="H44" s="69" t="n">
        <v>0.1121</v>
      </c>
      <c r="I44" s="68" t="n">
        <v>102.516479081825</v>
      </c>
      <c r="J44" s="69" t="n">
        <v>0.106733333333333</v>
      </c>
      <c r="K44" s="70" t="n">
        <v>2.3704528402188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325</v>
      </c>
      <c r="G45" s="68" t="n">
        <v>96.3247350506515</v>
      </c>
      <c r="H45" s="69" t="n">
        <v>0.11575</v>
      </c>
      <c r="I45" s="68" t="n">
        <v>100.040661911139</v>
      </c>
      <c r="J45" s="69" t="n">
        <v>0.10735</v>
      </c>
      <c r="K45" s="70" t="n">
        <v>3.7159268604878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72</v>
      </c>
      <c r="G46" s="68" t="n">
        <v>88.4102349516458</v>
      </c>
      <c r="H46" s="69" t="n">
        <v>0.115875</v>
      </c>
      <c r="I46" s="68" t="n">
        <v>91.9539516206389</v>
      </c>
      <c r="J46" s="69" t="n">
        <v>0.107525</v>
      </c>
      <c r="K46" s="70" t="n">
        <v>3.5437166689930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433</v>
      </c>
      <c r="G47" s="68" t="n">
        <v>88.8602980350953</v>
      </c>
      <c r="H47" s="69" t="n">
        <v>0.114275</v>
      </c>
      <c r="I47" s="68" t="n">
        <v>91.1312244577639</v>
      </c>
      <c r="J47" s="69" t="n">
        <v>0.1090125</v>
      </c>
      <c r="K47" s="70" t="n">
        <v>2.2709264226686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95</v>
      </c>
      <c r="G48" s="68" t="n">
        <v>99.3565018413509</v>
      </c>
      <c r="H48" s="69" t="n">
        <v>0.1163125</v>
      </c>
      <c r="I48" s="68" t="n">
        <v>101.607724099952</v>
      </c>
      <c r="J48" s="69" t="n">
        <v>0.1115</v>
      </c>
      <c r="K48" s="70" t="n">
        <v>2.2512222586010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617</v>
      </c>
      <c r="G49" s="68" t="n">
        <v>106.56411644</v>
      </c>
      <c r="H49" s="69" t="n">
        <v>0.116166666666667</v>
      </c>
      <c r="I49" s="68" t="n">
        <v>111.182193931642</v>
      </c>
      <c r="J49" s="69" t="n">
        <v>0.107166666666667</v>
      </c>
      <c r="K49" s="70" t="n">
        <v>4.6180774916421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37</v>
      </c>
      <c r="G50" s="68" t="n">
        <v>106.423943629044</v>
      </c>
      <c r="H50" s="69" t="n">
        <v>0.1169</v>
      </c>
      <c r="I50" s="68" t="n">
        <v>109.92727334173</v>
      </c>
      <c r="J50" s="69" t="n">
        <v>0.1102</v>
      </c>
      <c r="K50" s="70" t="n">
        <v>3.5033297126861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116</v>
      </c>
      <c r="G51" s="68" t="n">
        <v>95.9294546856469</v>
      </c>
      <c r="H51" s="69" t="n">
        <v>0.117666666666667</v>
      </c>
      <c r="I51" s="68" t="n">
        <v>98.9088257543432</v>
      </c>
      <c r="J51" s="69" t="n">
        <v>0.112</v>
      </c>
      <c r="K51" s="70" t="n">
        <v>2.9793710686963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420</v>
      </c>
      <c r="G52" s="68" t="n">
        <v>96.8091510670106</v>
      </c>
      <c r="H52" s="69" t="n">
        <v>0.118166666666667</v>
      </c>
      <c r="I52" s="68" t="n">
        <v>102.091673968574</v>
      </c>
      <c r="J52" s="69" t="n">
        <v>0.108833333333333</v>
      </c>
      <c r="K52" s="70" t="n">
        <v>5.2825229015639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712</v>
      </c>
      <c r="G53" s="68" t="n">
        <v>80.3621688121599</v>
      </c>
      <c r="H53" s="69" t="n">
        <v>0.112933333333333</v>
      </c>
      <c r="I53" s="68" t="n">
        <v>83.3112642215997</v>
      </c>
      <c r="J53" s="69" t="n">
        <v>0.107333333333333</v>
      </c>
      <c r="K53" s="70" t="n">
        <v>2.9490954094397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86</v>
      </c>
      <c r="G54" s="68" t="n">
        <v>82.8491789475631</v>
      </c>
      <c r="H54" s="69" t="n">
        <v>0.118366666666667</v>
      </c>
      <c r="I54" s="68" t="n">
        <v>87.053846013555</v>
      </c>
      <c r="J54" s="69" t="n">
        <v>0.1107</v>
      </c>
      <c r="K54" s="70" t="n">
        <v>4.204667065991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92</v>
      </c>
      <c r="G55" s="68" t="n">
        <v>96.0262622446794</v>
      </c>
      <c r="H55" s="69" t="n">
        <v>0.118433333333333</v>
      </c>
      <c r="I55" s="68" t="n">
        <v>99.1908427122746</v>
      </c>
      <c r="J55" s="69" t="n">
        <v>0.113233333333333</v>
      </c>
      <c r="K55" s="70" t="n">
        <v>3.1645804675952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229</v>
      </c>
      <c r="G56" s="68" t="n">
        <v>82.003536929163</v>
      </c>
      <c r="H56" s="69" t="n">
        <v>0.119</v>
      </c>
      <c r="I56" s="68" t="n">
        <v>85.8158389248678</v>
      </c>
      <c r="J56" s="69" t="n">
        <v>0.11215</v>
      </c>
      <c r="K56" s="70" t="n">
        <v>3.8123019957048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59</v>
      </c>
      <c r="G57" s="68" t="n">
        <v>108.256989063118</v>
      </c>
      <c r="H57" s="69" t="n">
        <v>0.11915</v>
      </c>
      <c r="I57" s="68" t="n">
        <v>112.988093605703</v>
      </c>
      <c r="J57" s="69" t="n">
        <v>0.1122</v>
      </c>
      <c r="K57" s="70" t="n">
        <v>4.7311045425851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82</v>
      </c>
      <c r="G58" s="68" t="n">
        <v>81.55535905163</v>
      </c>
      <c r="H58" s="69" t="n">
        <v>0.1193</v>
      </c>
      <c r="I58" s="68" t="n">
        <v>85.5244647287496</v>
      </c>
      <c r="J58" s="69" t="n">
        <v>0.11225</v>
      </c>
      <c r="K58" s="70" t="n">
        <v>3.9691056771196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43</v>
      </c>
      <c r="G59" s="68" t="n">
        <v>108.184880423985</v>
      </c>
      <c r="H59" s="69" t="n">
        <v>0.1195</v>
      </c>
      <c r="I59" s="68" t="n">
        <v>113.185300967566</v>
      </c>
      <c r="J59" s="69" t="n">
        <v>0.1123</v>
      </c>
      <c r="K59" s="70" t="n">
        <v>5.0004205435811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700</v>
      </c>
      <c r="G60" s="68" t="n">
        <v>90.2649332129821</v>
      </c>
      <c r="H60" s="69" t="n">
        <v>0.1173</v>
      </c>
      <c r="I60" s="68" t="n">
        <v>94.2713476617282</v>
      </c>
      <c r="J60" s="69" t="n">
        <v>0.110925</v>
      </c>
      <c r="K60" s="70" t="n">
        <v>4.006414448746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81</v>
      </c>
      <c r="G61" s="68" t="n">
        <v>96.80680677929</v>
      </c>
      <c r="H61" s="69" t="n">
        <v>0.1198</v>
      </c>
      <c r="I61" s="68" t="n">
        <v>101.746428853858</v>
      </c>
      <c r="J61" s="69" t="n">
        <v>0.1124</v>
      </c>
      <c r="K61" s="70" t="n">
        <v>4.9396220745683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95</v>
      </c>
      <c r="G62" s="68" t="n">
        <v>87.9398961000724</v>
      </c>
      <c r="H62" s="69" t="n">
        <v>0.121666666666667</v>
      </c>
      <c r="I62" s="68" t="n">
        <v>92.4586773810185</v>
      </c>
      <c r="J62" s="69" t="n">
        <v>0.115</v>
      </c>
      <c r="K62" s="70" t="n">
        <v>4.5187812809460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7000</v>
      </c>
      <c r="G63" s="68" t="n">
        <v>103.405944749674</v>
      </c>
      <c r="H63" s="69" t="n">
        <v>0.1155</v>
      </c>
      <c r="I63" s="68" t="n">
        <v>107.467157332551</v>
      </c>
      <c r="J63" s="69" t="n">
        <v>0.1105</v>
      </c>
      <c r="K63" s="70" t="n">
        <v>4.0612125828761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81</v>
      </c>
      <c r="G64" s="68" t="n">
        <v>79.5359419618816</v>
      </c>
      <c r="H64" s="69" t="n">
        <v>0.116</v>
      </c>
      <c r="I64" s="68" t="n">
        <v>82.9033213971347</v>
      </c>
      <c r="J64" s="69" t="n">
        <v>0.111</v>
      </c>
      <c r="K64" s="70" t="n">
        <v>3.3673794352530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95</v>
      </c>
      <c r="G65" s="68" t="n">
        <v>114.546650242448</v>
      </c>
      <c r="H65" s="69" t="n">
        <v>0.1165</v>
      </c>
      <c r="I65" s="68" t="n">
        <v>119.132945408925</v>
      </c>
      <c r="J65" s="69" t="n">
        <v>0.1115</v>
      </c>
      <c r="K65" s="70" t="n">
        <v>4.5862951664771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47</v>
      </c>
      <c r="G66" s="68" t="n">
        <v>114.178310469788</v>
      </c>
      <c r="H66" s="69" t="n">
        <v>0.117</v>
      </c>
      <c r="I66" s="68" t="n">
        <v>118.757628921224</v>
      </c>
      <c r="J66" s="69" t="n">
        <v>0.112</v>
      </c>
      <c r="K66" s="70" t="n">
        <v>4.5793184514364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520</v>
      </c>
      <c r="G67" s="68" t="n">
        <v>105.898062019459</v>
      </c>
      <c r="H67" s="69" t="n">
        <v>0.1175</v>
      </c>
      <c r="I67" s="68" t="n">
        <v>110.208015679917</v>
      </c>
      <c r="J67" s="69" t="n">
        <v>0.1125</v>
      </c>
      <c r="K67" s="70" t="n">
        <v>4.3099536604582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02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671232876712</v>
      </c>
      <c r="D8" s="129" t="n">
        <v>0.0692857142857143</v>
      </c>
      <c r="E8" s="128" t="n">
        <v>99.8718356164384</v>
      </c>
      <c r="F8" s="129" t="n">
        <v>0.0668285714285714</v>
      </c>
      <c r="G8" s="130" t="n">
        <v>0.00471232876712691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9.4105675146771</v>
      </c>
      <c r="D9" s="129" t="n">
        <v>0.0717142857142857</v>
      </c>
      <c r="E9" s="128" t="n">
        <v>99.4295890410959</v>
      </c>
      <c r="F9" s="129" t="n">
        <v>0.0694</v>
      </c>
      <c r="G9" s="130" t="n">
        <v>0.019021526418797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8.7577299412916</v>
      </c>
      <c r="D10" s="129" t="n">
        <v>0.0755714285714286</v>
      </c>
      <c r="E10" s="128" t="n">
        <v>98.8028180039139</v>
      </c>
      <c r="F10" s="129" t="n">
        <v>0.0728285714285714</v>
      </c>
      <c r="G10" s="130" t="n">
        <v>0.0450880626223125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8.0594520547945</v>
      </c>
      <c r="D11" s="129" t="n">
        <v>0.0787</v>
      </c>
      <c r="E11" s="128" t="n">
        <v>98.1191232876712</v>
      </c>
      <c r="F11" s="129" t="n">
        <v>0.07628</v>
      </c>
      <c r="G11" s="130" t="n">
        <v>0.059671232876709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7.4180821917808</v>
      </c>
      <c r="D12" s="129" t="n">
        <v>0.0785333333333333</v>
      </c>
      <c r="E12" s="128" t="n">
        <v>97.5019178082192</v>
      </c>
      <c r="F12" s="129" t="n">
        <v>0.0759833333333333</v>
      </c>
      <c r="G12" s="130" t="n">
        <v>0.0838356164383498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6.7294520547945</v>
      </c>
      <c r="D13" s="129" t="n">
        <v>0.0795833333333333</v>
      </c>
      <c r="E13" s="128" t="n">
        <v>96.8335616438356</v>
      </c>
      <c r="F13" s="129" t="n">
        <v>0.07705</v>
      </c>
      <c r="G13" s="130" t="n">
        <v>0.10410958904110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95.9943835616438</v>
      </c>
      <c r="D14" s="129" t="n">
        <v>0.081225</v>
      </c>
      <c r="E14" s="128" t="n">
        <v>96.163904109589</v>
      </c>
      <c r="F14" s="129" t="n">
        <v>0.0777875</v>
      </c>
      <c r="G14" s="130" t="n">
        <v>0.16952054794519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95.3876712328767</v>
      </c>
      <c r="D15" s="129" t="n">
        <v>0.0801666666666667</v>
      </c>
      <c r="E15" s="128" t="n">
        <v>95.5286301369863</v>
      </c>
      <c r="F15" s="129" t="n">
        <v>0.0777166666666667</v>
      </c>
      <c r="G15" s="130" t="n">
        <v>0.140958904109581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94.6717808219178</v>
      </c>
      <c r="D16" s="129" t="n">
        <v>0.0810333333333334</v>
      </c>
      <c r="E16" s="128" t="n">
        <v>94.8657534246575</v>
      </c>
      <c r="F16" s="129" t="n">
        <v>0.0780833333333333</v>
      </c>
      <c r="G16" s="130" t="n">
        <v>0.193972602739734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93.9897260273973</v>
      </c>
      <c r="D17" s="129" t="n">
        <v>0.08125</v>
      </c>
      <c r="E17" s="128" t="n">
        <v>94.1783561643836</v>
      </c>
      <c r="F17" s="129" t="n">
        <v>0.0787</v>
      </c>
      <c r="G17" s="130" t="n">
        <v>0.18863013698629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93.2328767123288</v>
      </c>
      <c r="D18" s="129" t="n">
        <v>0.0823333333333333</v>
      </c>
      <c r="E18" s="128" t="n">
        <v>93.5123287671233</v>
      </c>
      <c r="F18" s="129" t="n">
        <v>0.0789333333333333</v>
      </c>
      <c r="G18" s="130" t="n">
        <v>0.27945205479453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92.5004109589041</v>
      </c>
      <c r="D19" s="129" t="n">
        <v>0.08295</v>
      </c>
      <c r="E19" s="128" t="n">
        <v>92.8469863013699</v>
      </c>
      <c r="F19" s="129" t="n">
        <v>0.0791166666666667</v>
      </c>
      <c r="G19" s="130" t="n">
        <v>0.346575342465755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91.6534246575343</v>
      </c>
      <c r="D20" s="129" t="n">
        <v>0.084625</v>
      </c>
      <c r="E20" s="128" t="n">
        <v>92.1527397260274</v>
      </c>
      <c r="F20" s="129" t="n">
        <v>0.0795625</v>
      </c>
      <c r="G20" s="130" t="n">
        <v>0.49931506849314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501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502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843</v>
      </c>
      <c r="D7" s="167" t="n">
        <v>0.083163779572802</v>
      </c>
      <c r="E7" s="168" t="n">
        <v>0.0787</v>
      </c>
      <c r="F7" s="169" t="n">
        <v>0.07628</v>
      </c>
      <c r="G7" s="170"/>
      <c r="H7" s="171"/>
      <c r="I7" s="171"/>
      <c r="J7" s="171" t="s">
        <v>124</v>
      </c>
      <c r="K7" s="171" t="n">
        <v>0.07749</v>
      </c>
      <c r="L7" s="171"/>
      <c r="M7" s="171" t="n">
        <v>0.0024200000000000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816</v>
      </c>
      <c r="D8" s="167" t="n">
        <v>0.0809467755572693</v>
      </c>
      <c r="E8" s="168" t="n">
        <v>0.081225</v>
      </c>
      <c r="F8" s="169" t="n">
        <v>0.0777875</v>
      </c>
      <c r="G8" s="170"/>
      <c r="H8" s="171"/>
      <c r="I8" s="171"/>
      <c r="J8" s="171" t="s">
        <v>125</v>
      </c>
      <c r="K8" s="171" t="n">
        <v>0.07950625</v>
      </c>
      <c r="L8" s="171"/>
      <c r="M8" s="171" t="n">
        <v>0.00343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18</v>
      </c>
      <c r="D9" s="167" t="n">
        <v>0.0806676502658212</v>
      </c>
      <c r="E9" s="168" t="n">
        <v>0.084625</v>
      </c>
      <c r="F9" s="169" t="n">
        <v>0.0795625</v>
      </c>
      <c r="G9" s="170"/>
      <c r="H9" s="171"/>
      <c r="I9" s="171"/>
      <c r="J9" s="171" t="s">
        <v>126</v>
      </c>
      <c r="K9" s="171" t="n">
        <v>0.08209375</v>
      </c>
      <c r="L9" s="171"/>
      <c r="M9" s="171" t="n">
        <v>0.005062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36</v>
      </c>
      <c r="D10" s="167" t="n">
        <v>0.076</v>
      </c>
      <c r="E10" s="168" t="n">
        <v>0.0898206227106227</v>
      </c>
      <c r="F10" s="169" t="n">
        <v>0.0858473656898657</v>
      </c>
      <c r="G10" s="170"/>
      <c r="H10" s="171"/>
      <c r="I10" s="171"/>
      <c r="J10" s="171" t="s">
        <v>128</v>
      </c>
      <c r="K10" s="171" t="n">
        <v>0.0878339942002442</v>
      </c>
      <c r="L10" s="171"/>
      <c r="M10" s="171" t="n">
        <v>0.003973257020757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994</v>
      </c>
      <c r="D11" s="167" t="n">
        <v>0.09335</v>
      </c>
      <c r="E11" s="168" t="n">
        <v>0.0959829761904762</v>
      </c>
      <c r="F11" s="169" t="n">
        <v>0.0918153571428571</v>
      </c>
      <c r="G11" s="170"/>
      <c r="H11" s="171"/>
      <c r="I11" s="171"/>
      <c r="J11" s="171" t="s">
        <v>129</v>
      </c>
      <c r="K11" s="171" t="n">
        <v>0.0938991666666667</v>
      </c>
      <c r="L11" s="171"/>
      <c r="M11" s="171" t="n">
        <v>0.0041676190476190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855</v>
      </c>
      <c r="D12" s="167" t="n">
        <v>0.0996437480738401</v>
      </c>
      <c r="E12" s="168" t="n">
        <v>0.101611296296296</v>
      </c>
      <c r="F12" s="169" t="n">
        <v>0.0970324074074074</v>
      </c>
      <c r="G12" s="170"/>
      <c r="H12" s="171"/>
      <c r="I12" s="171"/>
      <c r="J12" s="171" t="s">
        <v>130</v>
      </c>
      <c r="K12" s="171" t="n">
        <v>0.0993218518518518</v>
      </c>
      <c r="L12" s="171"/>
      <c r="M12" s="171" t="n">
        <v>0.0045788888888889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098</v>
      </c>
      <c r="E13" s="168" t="n">
        <v>0.106991111111111</v>
      </c>
      <c r="F13" s="169" t="n">
        <v>0.10225</v>
      </c>
      <c r="G13" s="170"/>
      <c r="H13" s="171"/>
      <c r="I13" s="171"/>
      <c r="J13" s="171" t="s">
        <v>131</v>
      </c>
      <c r="K13" s="171" t="n">
        <v>0.104620555555556</v>
      </c>
      <c r="L13" s="171"/>
      <c r="M13" s="171" t="n">
        <v>0.004741111111111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0744</v>
      </c>
      <c r="D14" s="167" t="n">
        <v>0.07085</v>
      </c>
      <c r="E14" s="168" t="n">
        <v>0.112365238095238</v>
      </c>
      <c r="F14" s="169" t="n">
        <v>0.106356761904762</v>
      </c>
      <c r="G14" s="170"/>
      <c r="H14" s="171"/>
      <c r="I14" s="171"/>
      <c r="J14" s="171" t="s">
        <v>132</v>
      </c>
      <c r="K14" s="171" t="n">
        <v>0.109361</v>
      </c>
      <c r="L14" s="171"/>
      <c r="M14" s="171" t="n">
        <v>0.00600847619047618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61</v>
      </c>
      <c r="D15" s="167" t="n">
        <v>0.0699</v>
      </c>
      <c r="E15" s="168" t="n">
        <v>0.115905833333333</v>
      </c>
      <c r="F15" s="169" t="n">
        <v>0.109080833333333</v>
      </c>
      <c r="G15" s="170"/>
      <c r="H15" s="171"/>
      <c r="I15" s="171"/>
      <c r="J15" s="171" t="s">
        <v>133</v>
      </c>
      <c r="K15" s="171" t="n">
        <v>0.112493333333333</v>
      </c>
      <c r="L15" s="171"/>
      <c r="M15" s="171" t="n">
        <v>0.00682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023</v>
      </c>
      <c r="D16" s="167" t="n">
        <v>0.08475</v>
      </c>
      <c r="E16" s="168" t="n">
        <v>0.116255555555556</v>
      </c>
      <c r="F16" s="169" t="n">
        <v>0.109388888888889</v>
      </c>
      <c r="G16" s="170"/>
      <c r="H16" s="171"/>
      <c r="I16" s="171"/>
      <c r="J16" s="171" t="s">
        <v>134</v>
      </c>
      <c r="K16" s="171" t="n">
        <v>0.112822222222222</v>
      </c>
      <c r="L16" s="171"/>
      <c r="M16" s="171" t="n">
        <v>0.0068666666666666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0997</v>
      </c>
      <c r="E17" s="168" t="n">
        <v>0.11885625</v>
      </c>
      <c r="F17" s="169" t="n">
        <v>0.112019791666667</v>
      </c>
      <c r="G17" s="170"/>
      <c r="H17" s="171"/>
      <c r="I17" s="171"/>
      <c r="J17" s="171" t="s">
        <v>135</v>
      </c>
      <c r="K17" s="171" t="n">
        <v>0.115438020833333</v>
      </c>
      <c r="L17" s="171"/>
      <c r="M17" s="171" t="n">
        <v>0.00683645833333331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18583333333333</v>
      </c>
      <c r="F18" s="169" t="n">
        <v>0.11275</v>
      </c>
      <c r="G18" s="170"/>
      <c r="H18" s="171"/>
      <c r="I18" s="171"/>
      <c r="J18" s="171" t="s">
        <v>136</v>
      </c>
      <c r="K18" s="171" t="n">
        <v>0.115666666666667</v>
      </c>
      <c r="L18" s="171"/>
      <c r="M18" s="171" t="n">
        <v>0.0058333333333333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0525</v>
      </c>
      <c r="E19" s="168" t="n">
        <v>0.11675</v>
      </c>
      <c r="F19" s="169" t="n">
        <v>0.11175</v>
      </c>
      <c r="G19" s="170"/>
      <c r="H19" s="171"/>
      <c r="I19" s="171"/>
      <c r="J19" s="171" t="s">
        <v>137</v>
      </c>
      <c r="K19" s="171" t="n">
        <v>0.11425</v>
      </c>
      <c r="L19" s="171"/>
      <c r="M19" s="171" t="n">
        <v>0.00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81592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61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69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n">
        <v>502.895</v>
      </c>
      <c r="E28" s="185" t="n">
        <v>18490.819612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134.189851</v>
      </c>
      <c r="E29" s="185" t="n">
        <v>16941.066918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8525.287481</v>
      </c>
      <c r="E30" s="185" t="n">
        <v>31377.674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s">
        <v>150</v>
      </c>
      <c r="E31" s="188" t="n">
        <v>333.566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1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2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3</v>
      </c>
      <c r="B59" s="147"/>
      <c r="C59" s="208" t="s">
        <v>154</v>
      </c>
      <c r="D59" s="208" t="s">
        <v>155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6</v>
      </c>
      <c r="C61" s="204" t="n">
        <v>0.0843</v>
      </c>
      <c r="D61" s="210" t="n">
        <v>0.083163779572802</v>
      </c>
      <c r="E61" s="147"/>
    </row>
    <row r="62" customFormat="false" ht="12.75" hidden="false" customHeight="false" outlineLevel="0" collapsed="false">
      <c r="A62" s="147"/>
      <c r="B62" s="209" t="s">
        <v>157</v>
      </c>
      <c r="C62" s="204" t="n">
        <v>0.0816</v>
      </c>
      <c r="D62" s="210" t="n">
        <v>0.0809467755572693</v>
      </c>
      <c r="E62" s="147"/>
    </row>
    <row r="63" customFormat="false" ht="12.75" hidden="false" customHeight="false" outlineLevel="0" collapsed="false">
      <c r="A63" s="147"/>
      <c r="B63" s="209" t="s">
        <v>158</v>
      </c>
      <c r="C63" s="204" t="n">
        <v>0.0818</v>
      </c>
      <c r="D63" s="210" t="n">
        <v>0.0806676502658212</v>
      </c>
      <c r="E63" s="147"/>
    </row>
    <row r="64" customFormat="false" ht="12.75" hidden="false" customHeight="false" outlineLevel="0" collapsed="false">
      <c r="A64" s="147"/>
      <c r="B64" s="209" t="s">
        <v>159</v>
      </c>
      <c r="C64" s="204" t="n">
        <v>0.0936</v>
      </c>
      <c r="D64" s="210" t="n">
        <v>0.076</v>
      </c>
      <c r="E64" s="147"/>
    </row>
    <row r="65" customFormat="false" ht="12.75" hidden="false" customHeight="false" outlineLevel="0" collapsed="false">
      <c r="A65" s="147"/>
      <c r="B65" s="209" t="s">
        <v>160</v>
      </c>
      <c r="C65" s="204" t="n">
        <v>0.0994</v>
      </c>
      <c r="D65" s="210" t="n">
        <v>0.09335</v>
      </c>
      <c r="E65" s="147"/>
    </row>
    <row r="66" customFormat="false" ht="12.75" hidden="false" customHeight="false" outlineLevel="0" collapsed="false">
      <c r="A66" s="147"/>
      <c r="B66" s="209" t="s">
        <v>161</v>
      </c>
      <c r="C66" s="204" t="n">
        <v>0.0855</v>
      </c>
      <c r="D66" s="210" t="n">
        <v>0.0996437480738401</v>
      </c>
      <c r="E66" s="147"/>
    </row>
    <row r="67" customFormat="false" ht="12.75" hidden="false" customHeight="false" outlineLevel="0" collapsed="false">
      <c r="A67" s="147"/>
      <c r="B67" s="209" t="s">
        <v>162</v>
      </c>
      <c r="C67" s="204" t="n">
        <v>0.1114</v>
      </c>
      <c r="D67" s="210" t="n">
        <v>0.098</v>
      </c>
      <c r="E67" s="147"/>
    </row>
    <row r="68" customFormat="false" ht="12.75" hidden="false" customHeight="false" outlineLevel="0" collapsed="false">
      <c r="A68" s="147"/>
      <c r="B68" s="209" t="s">
        <v>163</v>
      </c>
      <c r="C68" s="204" t="n">
        <v>0.0744</v>
      </c>
      <c r="D68" s="204" t="n">
        <v>0.07085</v>
      </c>
      <c r="E68" s="147"/>
    </row>
    <row r="69" customFormat="false" ht="12.75" hidden="false" customHeight="false" outlineLevel="0" collapsed="false">
      <c r="A69" s="147"/>
      <c r="B69" s="209" t="s">
        <v>164</v>
      </c>
      <c r="C69" s="204" t="n">
        <v>0.1161</v>
      </c>
      <c r="D69" s="204" t="n">
        <v>0.0699</v>
      </c>
      <c r="E69" s="147"/>
    </row>
    <row r="70" customFormat="false" ht="12.75" hidden="false" customHeight="false" outlineLevel="0" collapsed="false">
      <c r="A70" s="147"/>
      <c r="B70" s="209" t="s">
        <v>165</v>
      </c>
      <c r="C70" s="204" t="n">
        <v>0.1023</v>
      </c>
      <c r="D70" s="204" t="n">
        <v>0.08475</v>
      </c>
      <c r="E70" s="147"/>
    </row>
    <row r="71" customFormat="false" ht="12.75" hidden="false" customHeight="false" outlineLevel="0" collapsed="false">
      <c r="A71" s="147"/>
      <c r="B71" s="209" t="s">
        <v>166</v>
      </c>
      <c r="C71" s="204" t="n">
        <v>0.1123</v>
      </c>
      <c r="D71" s="204" t="n">
        <v>0.0997</v>
      </c>
      <c r="E71" s="147"/>
    </row>
    <row r="72" customFormat="false" ht="12.75" hidden="false" customHeight="false" outlineLevel="0" collapsed="false">
      <c r="A72" s="147"/>
      <c r="B72" s="209" t="s">
        <v>167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8</v>
      </c>
      <c r="C73" s="204" t="n">
        <v>0.1215</v>
      </c>
      <c r="D73" s="204" t="n">
        <v>0.10525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4</v>
      </c>
      <c r="D3" s="215" t="n">
        <v>44501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9</v>
      </c>
      <c r="E5" s="222"/>
      <c r="F5" s="223" t="s">
        <v>118</v>
      </c>
      <c r="G5" s="224" t="n">
        <v>44502</v>
      </c>
    </row>
    <row r="6" customFormat="false" ht="27" hidden="false" customHeight="true" outlineLevel="0" collapsed="false">
      <c r="A6" s="220"/>
      <c r="B6" s="220"/>
      <c r="C6" s="221"/>
      <c r="D6" s="225" t="s">
        <v>170</v>
      </c>
      <c r="E6" s="226" t="s">
        <v>171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843</v>
      </c>
      <c r="D7" s="166" t="n">
        <v>0.0839505189001519</v>
      </c>
      <c r="E7" s="167" t="n">
        <v>0.0823770402454521</v>
      </c>
      <c r="F7" s="168" t="n">
        <v>0.0787</v>
      </c>
      <c r="G7" s="169" t="n">
        <v>0.07628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816</v>
      </c>
      <c r="D8" s="166" t="n">
        <v>0.0812857142857143</v>
      </c>
      <c r="E8" s="167" t="n">
        <v>0.0806078368288243</v>
      </c>
      <c r="F8" s="168" t="n">
        <v>0.081225</v>
      </c>
      <c r="G8" s="169" t="n">
        <v>0.07778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18</v>
      </c>
      <c r="D9" s="166" t="n">
        <v>0.0818</v>
      </c>
      <c r="E9" s="167" t="n">
        <v>0.0795353005316425</v>
      </c>
      <c r="F9" s="168" t="n">
        <v>0.084625</v>
      </c>
      <c r="G9" s="169" t="n">
        <v>0.07956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36</v>
      </c>
      <c r="D10" s="166" t="n">
        <v>0.0772</v>
      </c>
      <c r="E10" s="167" t="n">
        <v>0.0748</v>
      </c>
      <c r="F10" s="168" t="n">
        <v>0.0898206227106227</v>
      </c>
      <c r="G10" s="169" t="n">
        <v>0.0858473656898657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994</v>
      </c>
      <c r="D11" s="166" t="n">
        <v>0.0939</v>
      </c>
      <c r="E11" s="167" t="n">
        <v>0.0928</v>
      </c>
      <c r="F11" s="168" t="n">
        <v>0.0959829761904762</v>
      </c>
      <c r="G11" s="169" t="n">
        <v>0.0918153571428571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855</v>
      </c>
      <c r="D12" s="166" t="n">
        <v>0.0996527628786417</v>
      </c>
      <c r="E12" s="167" t="n">
        <v>0.0996347332690386</v>
      </c>
      <c r="F12" s="168" t="n">
        <v>0.101611296296296</v>
      </c>
      <c r="G12" s="169" t="n">
        <v>0.0970324074074074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101</v>
      </c>
      <c r="E13" s="167" t="n">
        <v>0.095</v>
      </c>
      <c r="F13" s="168" t="n">
        <v>0.106991111111111</v>
      </c>
      <c r="G13" s="169" t="n">
        <v>0.10225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2</v>
      </c>
      <c r="C14" s="231" t="n">
        <v>0.0744</v>
      </c>
      <c r="D14" s="166" t="n">
        <v>0.074</v>
      </c>
      <c r="E14" s="167" t="n">
        <v>0.0677</v>
      </c>
      <c r="F14" s="168" t="n">
        <v>0.112365238095238</v>
      </c>
      <c r="G14" s="169" t="n">
        <v>0.10635676190476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3</v>
      </c>
      <c r="C15" s="231" t="n">
        <v>0.1161</v>
      </c>
      <c r="D15" s="166" t="n">
        <v>0.07</v>
      </c>
      <c r="E15" s="167" t="n">
        <v>0.0698</v>
      </c>
      <c r="F15" s="168" t="n">
        <v>0.115905833333333</v>
      </c>
      <c r="G15" s="169" t="n">
        <v>0.109080833333333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4</v>
      </c>
      <c r="C16" s="231" t="n">
        <v>0.1023</v>
      </c>
      <c r="D16" s="231" t="n">
        <v>0.0879</v>
      </c>
      <c r="E16" s="234" t="n">
        <v>0.0816</v>
      </c>
      <c r="F16" s="168" t="n">
        <v>0.116255555555556</v>
      </c>
      <c r="G16" s="169" t="n">
        <v>0.109388888888889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5</v>
      </c>
      <c r="C17" s="231" t="n">
        <v>0.1123</v>
      </c>
      <c r="D17" s="231" t="n">
        <v>0.1002</v>
      </c>
      <c r="E17" s="234" t="n">
        <v>0.0992</v>
      </c>
      <c r="F17" s="168" t="n">
        <v>0.11885625</v>
      </c>
      <c r="G17" s="169" t="n">
        <v>0.112019791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6</v>
      </c>
      <c r="C18" s="231" t="n">
        <v>0.1068</v>
      </c>
      <c r="D18" s="231" t="n">
        <v>0.0989</v>
      </c>
      <c r="E18" s="234" t="n">
        <v>0.0988</v>
      </c>
      <c r="F18" s="168" t="n">
        <v>0.118583333333333</v>
      </c>
      <c r="G18" s="169" t="n">
        <v>0.1127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7</v>
      </c>
      <c r="C19" s="231" t="n">
        <v>0.1215</v>
      </c>
      <c r="D19" s="231" t="n">
        <v>0.109</v>
      </c>
      <c r="E19" s="234" t="n">
        <v>0.1015</v>
      </c>
      <c r="F19" s="168" t="n">
        <v>0.11675</v>
      </c>
      <c r="G19" s="169" t="n">
        <v>0.111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8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584</v>
      </c>
      <c r="E22" s="235"/>
      <c r="F22" s="236" t="n">
        <v>0.05816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585235</v>
      </c>
      <c r="E23" s="235"/>
      <c r="F23" s="236" t="n">
        <v>0.057795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s">
        <v>150</v>
      </c>
      <c r="E24" s="235"/>
      <c r="F24" s="236" t="n">
        <v>0.0615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s">
        <v>150</v>
      </c>
      <c r="E25" s="235"/>
      <c r="F25" s="236" t="n">
        <v>0.069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n">
        <v>502.895</v>
      </c>
      <c r="E28" s="241"/>
      <c r="F28" s="242" t="n">
        <v>18490.819612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134.189851</v>
      </c>
      <c r="E29" s="241"/>
      <c r="F29" s="242" t="n">
        <v>16941.066918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8525.287481</v>
      </c>
      <c r="E30" s="241"/>
      <c r="F30" s="242" t="n">
        <v>31377.674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s">
        <v>150</v>
      </c>
      <c r="E31" s="241"/>
      <c r="F31" s="242" t="n">
        <v>333.566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2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1-02T07:06:17Z</dcterms:modified>
  <cp:revision>0</cp:revision>
  <dc:subject/>
  <dc:title/>
</cp:coreProperties>
</file>