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7759763146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19</c:v>
                </c:pt>
                <c:pt idx="1">
                  <c:v>0.07933125</c:v>
                </c:pt>
                <c:pt idx="2">
                  <c:v>0.082</c:v>
                </c:pt>
                <c:pt idx="3">
                  <c:v>0.0878345283882784</c:v>
                </c:pt>
                <c:pt idx="4">
                  <c:v>0.0938723809523809</c:v>
                </c:pt>
                <c:pt idx="5">
                  <c:v>0.0994422222222222</c:v>
                </c:pt>
                <c:pt idx="6">
                  <c:v>0.104523333333333</c:v>
                </c:pt>
                <c:pt idx="7">
                  <c:v>0.107367619047619</c:v>
                </c:pt>
                <c:pt idx="8">
                  <c:v>0.11214125</c:v>
                </c:pt>
                <c:pt idx="9">
                  <c:v>0.112949206349206</c:v>
                </c:pt>
                <c:pt idx="10">
                  <c:v>0.115438020833333</c:v>
                </c:pt>
                <c:pt idx="11">
                  <c:v>0.115666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27723"/>
        <c:axId val="35165506"/>
      </c:lineChart>
      <c:catAx>
        <c:axId val="22427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5506"/>
        <c:crossesAt val="0"/>
        <c:auto val="1"/>
        <c:lblAlgn val="ctr"/>
        <c:lblOffset val="100"/>
        <c:noMultiLvlLbl val="0"/>
      </c:catAx>
      <c:valAx>
        <c:axId val="3516550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7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9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0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0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44</v>
      </c>
      <c r="G9" s="68" t="n">
        <v>100.443794051586</v>
      </c>
      <c r="H9" s="69" t="n">
        <v>0.0745</v>
      </c>
      <c r="I9" s="68" t="n">
        <v>100.504710451185</v>
      </c>
      <c r="J9" s="69" t="n">
        <v>0.069625</v>
      </c>
      <c r="K9" s="70" t="n">
        <v>0.060916399599918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61</v>
      </c>
      <c r="G10" s="68" t="n">
        <v>100.01540294243</v>
      </c>
      <c r="H10" s="69" t="n">
        <v>0.077</v>
      </c>
      <c r="I10" s="68" t="n">
        <v>100.082676378543</v>
      </c>
      <c r="J10" s="69" t="n">
        <v>0.073</v>
      </c>
      <c r="K10" s="70" t="n">
        <v>0.06727343611291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34</v>
      </c>
      <c r="G11" s="68" t="n">
        <v>100.971226181694</v>
      </c>
      <c r="H11" s="69" t="n">
        <v>0.0789</v>
      </c>
      <c r="I11" s="68" t="n">
        <v>101.166718905637</v>
      </c>
      <c r="J11" s="69" t="n">
        <v>0.0736</v>
      </c>
      <c r="K11" s="70" t="n">
        <v>0.19549272394377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42</v>
      </c>
      <c r="G12" s="68" t="n">
        <v>101.880992481502</v>
      </c>
      <c r="H12" s="69" t="n">
        <v>0.082</v>
      </c>
      <c r="I12" s="68" t="n">
        <v>102.255347839902</v>
      </c>
      <c r="J12" s="69" t="n">
        <v>0.07625</v>
      </c>
      <c r="K12" s="70" t="n">
        <v>0.37435535840063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34</v>
      </c>
      <c r="G13" s="68" t="n">
        <v>101.279359224002</v>
      </c>
      <c r="H13" s="69" t="n">
        <v>0.085</v>
      </c>
      <c r="I13" s="68" t="n">
        <v>101.827335084693</v>
      </c>
      <c r="J13" s="69" t="n">
        <v>0.07875</v>
      </c>
      <c r="K13" s="70" t="n">
        <v>0.5479758606917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79</v>
      </c>
      <c r="G14" s="68" t="n">
        <v>97.3448101755151</v>
      </c>
      <c r="H14" s="69" t="n">
        <v>0.0847142857142857</v>
      </c>
      <c r="I14" s="68" t="n">
        <v>97.7898058477295</v>
      </c>
      <c r="J14" s="69" t="n">
        <v>0.0800714285714286</v>
      </c>
      <c r="K14" s="70" t="n">
        <v>0.4449956722143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09</v>
      </c>
      <c r="G15" s="68" t="n">
        <v>99.2173452981206</v>
      </c>
      <c r="H15" s="69" t="n">
        <v>0.0863333333333333</v>
      </c>
      <c r="I15" s="68" t="n">
        <v>99.7638151289705</v>
      </c>
      <c r="J15" s="69" t="n">
        <v>0.0811111111111111</v>
      </c>
      <c r="K15" s="70" t="n">
        <v>0.54646983084997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40</v>
      </c>
      <c r="G16" s="68" t="n">
        <v>99.9297541152462</v>
      </c>
      <c r="H16" s="69" t="n">
        <v>0.0869285714285714</v>
      </c>
      <c r="I16" s="68" t="n">
        <v>100.420416850765</v>
      </c>
      <c r="J16" s="69" t="n">
        <v>0.0825714285714286</v>
      </c>
      <c r="K16" s="70" t="n">
        <v>0.49066273551925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99</v>
      </c>
      <c r="G17" s="68" t="n">
        <v>101.553169102209</v>
      </c>
      <c r="H17" s="69" t="n">
        <v>0.0875625</v>
      </c>
      <c r="I17" s="68" t="n">
        <v>102.075645460749</v>
      </c>
      <c r="J17" s="69" t="n">
        <v>0.0835</v>
      </c>
      <c r="K17" s="70" t="n">
        <v>0.52247635854045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60</v>
      </c>
      <c r="G18" s="68" t="n">
        <v>103.704566734612</v>
      </c>
      <c r="H18" s="69" t="n">
        <v>0.0886428571428571</v>
      </c>
      <c r="I18" s="68" t="n">
        <v>104.305815939696</v>
      </c>
      <c r="J18" s="69" t="n">
        <v>0.0845</v>
      </c>
      <c r="K18" s="70" t="n">
        <v>0.60124920508388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21</v>
      </c>
      <c r="G19" s="68" t="n">
        <v>101.975908081853</v>
      </c>
      <c r="H19" s="69" t="n">
        <v>0.0890714285714286</v>
      </c>
      <c r="I19" s="68" t="n">
        <v>102.551025410452</v>
      </c>
      <c r="J19" s="69" t="n">
        <v>0.0854285714285714</v>
      </c>
      <c r="K19" s="70" t="n">
        <v>0.57511732859964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69</v>
      </c>
      <c r="G20" s="68" t="n">
        <v>99.9305995434624</v>
      </c>
      <c r="H20" s="69" t="n">
        <v>0.0902857142857143</v>
      </c>
      <c r="I20" s="68" t="n">
        <v>100.500460931379</v>
      </c>
      <c r="J20" s="69" t="n">
        <v>0.0868571428571429</v>
      </c>
      <c r="K20" s="70" t="n">
        <v>0.56986138791647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69</v>
      </c>
      <c r="G21" s="68" t="n">
        <v>103.358281054201</v>
      </c>
      <c r="H21" s="69" t="n">
        <v>0.0915</v>
      </c>
      <c r="I21" s="68" t="n">
        <v>103.981080122847</v>
      </c>
      <c r="J21" s="69" t="n">
        <v>0.0878333333333333</v>
      </c>
      <c r="K21" s="70" t="n">
        <v>0.62279906864549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99</v>
      </c>
      <c r="G22" s="68" t="n">
        <v>96.3614749236573</v>
      </c>
      <c r="H22" s="69" t="n">
        <v>0.0910714285714286</v>
      </c>
      <c r="I22" s="68" t="n">
        <v>96.8677123537664</v>
      </c>
      <c r="J22" s="69" t="n">
        <v>0.0880714285714286</v>
      </c>
      <c r="K22" s="70" t="n">
        <v>0.50623743010909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44</v>
      </c>
      <c r="G23" s="68" t="n">
        <v>94.8284100936878</v>
      </c>
      <c r="H23" s="69" t="n">
        <v>0.0913571428571429</v>
      </c>
      <c r="I23" s="68" t="n">
        <v>95.3764233884651</v>
      </c>
      <c r="J23" s="69" t="n">
        <v>0.0882571428571428</v>
      </c>
      <c r="K23" s="70" t="n">
        <v>0.54801329477730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74</v>
      </c>
      <c r="G24" s="68" t="n">
        <v>104.408242019166</v>
      </c>
      <c r="H24" s="69" t="n">
        <v>0.0925</v>
      </c>
      <c r="I24" s="68" t="n">
        <v>104.949725623526</v>
      </c>
      <c r="J24" s="69" t="n">
        <v>0.0897222222222222</v>
      </c>
      <c r="K24" s="70" t="n">
        <v>0.54148360436057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91</v>
      </c>
      <c r="G25" s="68" t="n">
        <v>103.852620929759</v>
      </c>
      <c r="H25" s="69" t="n">
        <v>0.09378</v>
      </c>
      <c r="I25" s="68" t="n">
        <v>104.728526775222</v>
      </c>
      <c r="J25" s="69" t="n">
        <v>0.08936</v>
      </c>
      <c r="K25" s="70" t="n">
        <v>0.8759058454622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65</v>
      </c>
      <c r="G26" s="68" t="n">
        <v>103.154770333365</v>
      </c>
      <c r="H26" s="69" t="n">
        <v>0.0937333333333333</v>
      </c>
      <c r="I26" s="68" t="n">
        <v>104.18221638939</v>
      </c>
      <c r="J26" s="69" t="n">
        <v>0.0889333333333333</v>
      </c>
      <c r="K26" s="70" t="n">
        <v>1.0274460560256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57</v>
      </c>
      <c r="G27" s="68" t="n">
        <v>101.874319202836</v>
      </c>
      <c r="H27" s="69" t="n">
        <v>0.0941666666666667</v>
      </c>
      <c r="I27" s="68" t="n">
        <v>102.957097744513</v>
      </c>
      <c r="J27" s="69" t="n">
        <v>0.0895</v>
      </c>
      <c r="K27" s="70" t="n">
        <v>1.0827785416768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1004</v>
      </c>
      <c r="G28" s="68" t="n">
        <v>103.452122498452</v>
      </c>
      <c r="H28" s="69" t="n">
        <v>0.0953</v>
      </c>
      <c r="I28" s="68" t="n">
        <v>104.550987082537</v>
      </c>
      <c r="J28" s="69" t="n">
        <v>0.0908</v>
      </c>
      <c r="K28" s="70" t="n">
        <v>1.0988645840847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49</v>
      </c>
      <c r="G29" s="68" t="n">
        <v>100.850314222021</v>
      </c>
      <c r="H29" s="69" t="n">
        <v>0.0949571428571429</v>
      </c>
      <c r="I29" s="68" t="n">
        <v>101.800938634594</v>
      </c>
      <c r="J29" s="69" t="n">
        <v>0.0911428571428571</v>
      </c>
      <c r="K29" s="70" t="n">
        <v>0.95062441257309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26</v>
      </c>
      <c r="G30" s="68" t="n">
        <v>90.7017756295051</v>
      </c>
      <c r="H30" s="69" t="n">
        <v>0.0955</v>
      </c>
      <c r="I30" s="68" t="n">
        <v>91.8194129650243</v>
      </c>
      <c r="J30" s="69" t="n">
        <v>0.091</v>
      </c>
      <c r="K30" s="70" t="n">
        <v>1.1176373355192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30</v>
      </c>
      <c r="G31" s="68" t="n">
        <v>100.737095502669</v>
      </c>
      <c r="H31" s="69" t="n">
        <v>0.0997857142857143</v>
      </c>
      <c r="I31" s="68" t="n">
        <v>101.648441808428</v>
      </c>
      <c r="J31" s="69" t="n">
        <v>0.0965714285714286</v>
      </c>
      <c r="K31" s="70" t="n">
        <v>0.91134630575852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77</v>
      </c>
      <c r="G32" s="68" t="n">
        <v>97.0027215001449</v>
      </c>
      <c r="H32" s="69" t="n">
        <v>0.100366666666667</v>
      </c>
      <c r="I32" s="68" t="n">
        <v>98.2514355744977</v>
      </c>
      <c r="J32" s="69" t="n">
        <v>0.096</v>
      </c>
      <c r="K32" s="70" t="n">
        <v>1.248714074352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69</v>
      </c>
      <c r="G33" s="68" t="n">
        <v>102.999659948325</v>
      </c>
      <c r="H33" s="69" t="n">
        <v>0.1001</v>
      </c>
      <c r="I33" s="68" t="n">
        <v>104.386399114707</v>
      </c>
      <c r="J33" s="69" t="n">
        <v>0.0957</v>
      </c>
      <c r="K33" s="70" t="n">
        <v>1.3867391663812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44</v>
      </c>
      <c r="G34" s="68" t="n">
        <v>100.903540151712</v>
      </c>
      <c r="H34" s="69" t="n">
        <v>0.10064</v>
      </c>
      <c r="I34" s="68" t="n">
        <v>102.376894881411</v>
      </c>
      <c r="J34" s="69" t="n">
        <v>0.0961</v>
      </c>
      <c r="K34" s="70" t="n">
        <v>1.4733547296991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36</v>
      </c>
      <c r="G35" s="68" t="n">
        <v>88.4351359203215</v>
      </c>
      <c r="H35" s="69" t="n">
        <v>0.10195</v>
      </c>
      <c r="I35" s="68" t="n">
        <v>89.9542172090835</v>
      </c>
      <c r="J35" s="69" t="n">
        <v>0.0971166666666667</v>
      </c>
      <c r="K35" s="70" t="n">
        <v>1.519081288762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53</v>
      </c>
      <c r="G36" s="68" t="n">
        <v>95.2844286671314</v>
      </c>
      <c r="H36" s="69" t="n">
        <v>0.103922222222222</v>
      </c>
      <c r="I36" s="68" t="n">
        <v>96.5408938542176</v>
      </c>
      <c r="J36" s="69" t="n">
        <v>0.100111111111111</v>
      </c>
      <c r="K36" s="70" t="n">
        <v>1.2564651870861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81</v>
      </c>
      <c r="G37" s="68" t="n">
        <v>82.9403051976486</v>
      </c>
      <c r="H37" s="69" t="n">
        <v>0.1033</v>
      </c>
      <c r="I37" s="68" t="n">
        <v>84.5799942788534</v>
      </c>
      <c r="J37" s="69" t="n">
        <v>0.098</v>
      </c>
      <c r="K37" s="70" t="n">
        <v>1.6396890812047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73</v>
      </c>
      <c r="G38" s="68" t="n">
        <v>101.784683516634</v>
      </c>
      <c r="H38" s="69" t="n">
        <v>0.10494</v>
      </c>
      <c r="I38" s="68" t="n">
        <v>103.77140873335</v>
      </c>
      <c r="J38" s="69" t="n">
        <v>0.0995</v>
      </c>
      <c r="K38" s="70" t="n">
        <v>1.9867252167156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34</v>
      </c>
      <c r="G39" s="68" t="n">
        <v>103.273770004079</v>
      </c>
      <c r="H39" s="69" t="n">
        <v>0.10595</v>
      </c>
      <c r="I39" s="68" t="n">
        <v>105.273072227084</v>
      </c>
      <c r="J39" s="69" t="n">
        <v>0.100666666666667</v>
      </c>
      <c r="K39" s="70" t="n">
        <v>1.99930222300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901</v>
      </c>
      <c r="G40" s="68" t="n">
        <v>101.516577094774</v>
      </c>
      <c r="H40" s="69" t="n">
        <v>0.11</v>
      </c>
      <c r="I40" s="68" t="n">
        <v>103.069030943289</v>
      </c>
      <c r="J40" s="69" t="n">
        <v>0.106083333333333</v>
      </c>
      <c r="K40" s="70" t="n">
        <v>1.5524538485141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52</v>
      </c>
      <c r="G41" s="68" t="n">
        <v>102.949441929424</v>
      </c>
      <c r="H41" s="69" t="n">
        <v>0.11025</v>
      </c>
      <c r="I41" s="68" t="n">
        <v>112.408304656205</v>
      </c>
      <c r="J41" s="69" t="n">
        <v>0.0889166666666667</v>
      </c>
      <c r="K41" s="70" t="n">
        <v>9.4588627267808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13</v>
      </c>
      <c r="G42" s="68" t="n">
        <v>86.5635949780582</v>
      </c>
      <c r="H42" s="69" t="n">
        <v>0.109928571428571</v>
      </c>
      <c r="I42" s="68" t="n">
        <v>88.4372693435219</v>
      </c>
      <c r="J42" s="69" t="n">
        <v>0.105114285714286</v>
      </c>
      <c r="K42" s="70" t="n">
        <v>1.8736743654637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74</v>
      </c>
      <c r="G43" s="68" t="n">
        <v>96.1526715844427</v>
      </c>
      <c r="H43" s="69" t="n">
        <v>0.112</v>
      </c>
      <c r="I43" s="68" t="n">
        <v>98.2460594016089</v>
      </c>
      <c r="J43" s="69" t="n">
        <v>0.107033333333333</v>
      </c>
      <c r="K43" s="70" t="n">
        <v>2.0933878171662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35</v>
      </c>
      <c r="G44" s="68" t="n">
        <v>100.582064814135</v>
      </c>
      <c r="H44" s="69" t="n">
        <v>0.1111</v>
      </c>
      <c r="I44" s="68" t="n">
        <v>102.741474928067</v>
      </c>
      <c r="J44" s="69" t="n">
        <v>0.106233333333333</v>
      </c>
      <c r="K44" s="70" t="n">
        <v>2.1594101139327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26</v>
      </c>
      <c r="G45" s="68" t="n">
        <v>96.3240511736491</v>
      </c>
      <c r="H45" s="69" t="n">
        <v>0.11575</v>
      </c>
      <c r="I45" s="68" t="n">
        <v>100.041052565221</v>
      </c>
      <c r="J45" s="69" t="n">
        <v>0.10735</v>
      </c>
      <c r="K45" s="70" t="n">
        <v>3.7170013915719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73</v>
      </c>
      <c r="G46" s="68" t="n">
        <v>88.4075830121137</v>
      </c>
      <c r="H46" s="69" t="n">
        <v>0.115875</v>
      </c>
      <c r="I46" s="68" t="n">
        <v>91.9522059502761</v>
      </c>
      <c r="J46" s="69" t="n">
        <v>0.107525</v>
      </c>
      <c r="K46" s="70" t="n">
        <v>3.5446229381623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34</v>
      </c>
      <c r="G47" s="68" t="n">
        <v>88.9366885135498</v>
      </c>
      <c r="H47" s="69" t="n">
        <v>0.1140875</v>
      </c>
      <c r="I47" s="68" t="n">
        <v>91.1833771594081</v>
      </c>
      <c r="J47" s="69" t="n">
        <v>0.1088875</v>
      </c>
      <c r="K47" s="70" t="n">
        <v>2.246688645858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96</v>
      </c>
      <c r="G48" s="68" t="n">
        <v>99.4892990941648</v>
      </c>
      <c r="H48" s="69" t="n">
        <v>0.116025</v>
      </c>
      <c r="I48" s="68" t="n">
        <v>101.65001143044</v>
      </c>
      <c r="J48" s="69" t="n">
        <v>0.1114125</v>
      </c>
      <c r="K48" s="70" t="n">
        <v>2.1607123362752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18</v>
      </c>
      <c r="G49" s="68" t="n">
        <v>107.527331653146</v>
      </c>
      <c r="H49" s="69" t="n">
        <v>0.11425</v>
      </c>
      <c r="I49" s="68" t="n">
        <v>110.614726188012</v>
      </c>
      <c r="J49" s="69" t="n">
        <v>0.10825</v>
      </c>
      <c r="K49" s="70" t="n">
        <v>3.0873945348660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38</v>
      </c>
      <c r="G50" s="68" t="n">
        <v>106.426448798768</v>
      </c>
      <c r="H50" s="69" t="n">
        <v>0.1169</v>
      </c>
      <c r="I50" s="68" t="n">
        <v>111.006699104056</v>
      </c>
      <c r="J50" s="69" t="n">
        <v>0.1082</v>
      </c>
      <c r="K50" s="70" t="n">
        <v>4.5802503052877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17</v>
      </c>
      <c r="G51" s="68" t="n">
        <v>95.7564809403702</v>
      </c>
      <c r="H51" s="69" t="n">
        <v>0.118</v>
      </c>
      <c r="I51" s="68" t="n">
        <v>98.6781944550017</v>
      </c>
      <c r="J51" s="69" t="n">
        <v>0.112428571428571</v>
      </c>
      <c r="K51" s="70" t="n">
        <v>2.9217135146315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21</v>
      </c>
      <c r="G52" s="68" t="n">
        <v>96.8090574542994</v>
      </c>
      <c r="H52" s="69" t="n">
        <v>0.118166666666667</v>
      </c>
      <c r="I52" s="68" t="n">
        <v>102.092431751954</v>
      </c>
      <c r="J52" s="69" t="n">
        <v>0.108833333333333</v>
      </c>
      <c r="K52" s="70" t="n">
        <v>5.2833742976548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13</v>
      </c>
      <c r="G53" s="68" t="n">
        <v>80.3591161722877</v>
      </c>
      <c r="H53" s="69" t="n">
        <v>0.112933333333333</v>
      </c>
      <c r="I53" s="68" t="n">
        <v>83.3085714424591</v>
      </c>
      <c r="J53" s="69" t="n">
        <v>0.107333333333333</v>
      </c>
      <c r="K53" s="70" t="n">
        <v>2.949455270171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87</v>
      </c>
      <c r="G54" s="68" t="n">
        <v>82.8474843886352</v>
      </c>
      <c r="H54" s="69" t="n">
        <v>0.118366666666667</v>
      </c>
      <c r="I54" s="68" t="n">
        <v>87.0525727753976</v>
      </c>
      <c r="J54" s="69" t="n">
        <v>0.1107</v>
      </c>
      <c r="K54" s="70" t="n">
        <v>4.2050883867623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93</v>
      </c>
      <c r="G55" s="68" t="n">
        <v>96.0256314729027</v>
      </c>
      <c r="H55" s="69" t="n">
        <v>0.118433333333333</v>
      </c>
      <c r="I55" s="68" t="n">
        <v>99.1905918293253</v>
      </c>
      <c r="J55" s="69" t="n">
        <v>0.113233333333333</v>
      </c>
      <c r="K55" s="70" t="n">
        <v>3.1649603564225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30</v>
      </c>
      <c r="G56" s="68" t="n">
        <v>82.0010360845282</v>
      </c>
      <c r="H56" s="69" t="n">
        <v>0.119</v>
      </c>
      <c r="I56" s="68" t="n">
        <v>85.8137191173989</v>
      </c>
      <c r="J56" s="69" t="n">
        <v>0.11215</v>
      </c>
      <c r="K56" s="70" t="n">
        <v>3.8126830328706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60</v>
      </c>
      <c r="G57" s="68" t="n">
        <v>108.257549179814</v>
      </c>
      <c r="H57" s="69" t="n">
        <v>0.11915</v>
      </c>
      <c r="I57" s="68" t="n">
        <v>112.989262305368</v>
      </c>
      <c r="J57" s="69" t="n">
        <v>0.1122</v>
      </c>
      <c r="K57" s="70" t="n">
        <v>4.7317131255538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83</v>
      </c>
      <c r="G58" s="68" t="n">
        <v>81.5541110258965</v>
      </c>
      <c r="H58" s="69" t="n">
        <v>0.1193</v>
      </c>
      <c r="I58" s="68" t="n">
        <v>85.5235208120693</v>
      </c>
      <c r="J58" s="69" t="n">
        <v>0.11225</v>
      </c>
      <c r="K58" s="70" t="n">
        <v>3.9694097861728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44</v>
      </c>
      <c r="G59" s="68" t="n">
        <v>108.185362139863</v>
      </c>
      <c r="H59" s="69" t="n">
        <v>0.1195</v>
      </c>
      <c r="I59" s="68" t="n">
        <v>113.186380912965</v>
      </c>
      <c r="J59" s="69" t="n">
        <v>0.1123</v>
      </c>
      <c r="K59" s="70" t="n">
        <v>5.0010187731025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701</v>
      </c>
      <c r="G60" s="68" t="n">
        <v>90.2644014680331</v>
      </c>
      <c r="H60" s="69" t="n">
        <v>0.1173</v>
      </c>
      <c r="I60" s="68" t="n">
        <v>94.2711472593256</v>
      </c>
      <c r="J60" s="69" t="n">
        <v>0.110925</v>
      </c>
      <c r="K60" s="70" t="n">
        <v>4.006745791292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82</v>
      </c>
      <c r="G61" s="68" t="n">
        <v>96.8069753827813</v>
      </c>
      <c r="H61" s="69" t="n">
        <v>0.1198</v>
      </c>
      <c r="I61" s="68" t="n">
        <v>101.747004712799</v>
      </c>
      <c r="J61" s="69" t="n">
        <v>0.1124</v>
      </c>
      <c r="K61" s="70" t="n">
        <v>4.9400293300176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96</v>
      </c>
      <c r="G62" s="68" t="n">
        <v>87.939485616527</v>
      </c>
      <c r="H62" s="69" t="n">
        <v>0.121666666666667</v>
      </c>
      <c r="I62" s="68" t="n">
        <v>92.4584362865336</v>
      </c>
      <c r="J62" s="69" t="n">
        <v>0.115</v>
      </c>
      <c r="K62" s="70" t="n">
        <v>4.5189506700066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7001</v>
      </c>
      <c r="G63" s="68" t="n">
        <v>103.405772351476</v>
      </c>
      <c r="H63" s="69" t="n">
        <v>0.1155</v>
      </c>
      <c r="I63" s="68" t="n">
        <v>107.467179561432</v>
      </c>
      <c r="J63" s="69" t="n">
        <v>0.1105</v>
      </c>
      <c r="K63" s="70" t="n">
        <v>4.0614072099563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82</v>
      </c>
      <c r="G64" s="68" t="n">
        <v>79.5348652122145</v>
      </c>
      <c r="H64" s="69" t="n">
        <v>0.116</v>
      </c>
      <c r="I64" s="68" t="n">
        <v>82.9023277094986</v>
      </c>
      <c r="J64" s="69" t="n">
        <v>0.111</v>
      </c>
      <c r="K64" s="70" t="n">
        <v>3.3674624972840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96</v>
      </c>
      <c r="G65" s="68" t="n">
        <v>114.546695086738</v>
      </c>
      <c r="H65" s="69" t="n">
        <v>0.1165</v>
      </c>
      <c r="I65" s="68" t="n">
        <v>119.133168633295</v>
      </c>
      <c r="J65" s="69" t="n">
        <v>0.1115</v>
      </c>
      <c r="K65" s="70" t="n">
        <v>4.586473546557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48</v>
      </c>
      <c r="G66" s="68" t="n">
        <v>114.177964884052</v>
      </c>
      <c r="H66" s="69" t="n">
        <v>0.117</v>
      </c>
      <c r="I66" s="68" t="n">
        <v>118.757468324965</v>
      </c>
      <c r="J66" s="69" t="n">
        <v>0.112</v>
      </c>
      <c r="K66" s="70" t="n">
        <v>4.5795034409128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21</v>
      </c>
      <c r="G67" s="68" t="n">
        <v>105.898521360733</v>
      </c>
      <c r="H67" s="69" t="n">
        <v>0.1175</v>
      </c>
      <c r="I67" s="68" t="n">
        <v>110.208582790974</v>
      </c>
      <c r="J67" s="69" t="n">
        <v>0.1125</v>
      </c>
      <c r="K67" s="70" t="n">
        <v>4.3100614302416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0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71232876712</v>
      </c>
      <c r="D8" s="129" t="n">
        <v>0.0692857142857143</v>
      </c>
      <c r="E8" s="128" t="n">
        <v>99.8718356164384</v>
      </c>
      <c r="F8" s="129" t="n">
        <v>0.0668285714285714</v>
      </c>
      <c r="G8" s="130" t="n">
        <v>0.0047123287671269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105675146771</v>
      </c>
      <c r="D9" s="129" t="n">
        <v>0.0717142857142857</v>
      </c>
      <c r="E9" s="128" t="n">
        <v>99.4295890410959</v>
      </c>
      <c r="F9" s="129" t="n">
        <v>0.0694</v>
      </c>
      <c r="G9" s="130" t="n">
        <v>0.01902152641879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577299412916</v>
      </c>
      <c r="D10" s="129" t="n">
        <v>0.0755714285714286</v>
      </c>
      <c r="E10" s="128" t="n">
        <v>98.8028180039139</v>
      </c>
      <c r="F10" s="129" t="n">
        <v>0.0728285714285714</v>
      </c>
      <c r="G10" s="130" t="n">
        <v>0.045088062622312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0693150684932</v>
      </c>
      <c r="D11" s="129" t="n">
        <v>0.0783</v>
      </c>
      <c r="E11" s="128" t="n">
        <v>98.1240547945206</v>
      </c>
      <c r="F11" s="129" t="n">
        <v>0.07608</v>
      </c>
      <c r="G11" s="130" t="n">
        <v>0.0547397260273925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230136986301</v>
      </c>
      <c r="D12" s="129" t="n">
        <v>0.0783833333333334</v>
      </c>
      <c r="E12" s="128" t="n">
        <v>97.5019178082192</v>
      </c>
      <c r="F12" s="129" t="n">
        <v>0.0759833333333333</v>
      </c>
      <c r="G12" s="130" t="n">
        <v>0.078904109589032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349315068493</v>
      </c>
      <c r="D13" s="129" t="n">
        <v>0.07945</v>
      </c>
      <c r="E13" s="128" t="n">
        <v>96.8335616438356</v>
      </c>
      <c r="F13" s="129" t="n">
        <v>0.07705</v>
      </c>
      <c r="G13" s="130" t="n">
        <v>0.098630136986301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02397260274</v>
      </c>
      <c r="D14" s="129" t="n">
        <v>0.0810625</v>
      </c>
      <c r="E14" s="128" t="n">
        <v>96.1731506849315</v>
      </c>
      <c r="F14" s="129" t="n">
        <v>0.0776</v>
      </c>
      <c r="G14" s="130" t="n">
        <v>0.17075342465753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828767123288</v>
      </c>
      <c r="D15" s="129" t="n">
        <v>0.08025</v>
      </c>
      <c r="E15" s="128" t="n">
        <v>95.5286301369863</v>
      </c>
      <c r="F15" s="129" t="n">
        <v>0.0777166666666667</v>
      </c>
      <c r="G15" s="130" t="n">
        <v>0.14575342465752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717808219178</v>
      </c>
      <c r="D16" s="129" t="n">
        <v>0.0810333333333334</v>
      </c>
      <c r="E16" s="128" t="n">
        <v>94.8657534246575</v>
      </c>
      <c r="F16" s="129" t="n">
        <v>0.0780833333333333</v>
      </c>
      <c r="G16" s="130" t="n">
        <v>0.19397260273973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897260273973</v>
      </c>
      <c r="D17" s="129" t="n">
        <v>0.08125</v>
      </c>
      <c r="E17" s="128" t="n">
        <v>94.1783561643836</v>
      </c>
      <c r="F17" s="129" t="n">
        <v>0.0787</v>
      </c>
      <c r="G17" s="130" t="n">
        <v>0.18863013698629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328767123288</v>
      </c>
      <c r="D18" s="129" t="n">
        <v>0.0823333333333333</v>
      </c>
      <c r="E18" s="128" t="n">
        <v>93.5123287671233</v>
      </c>
      <c r="F18" s="129" t="n">
        <v>0.0789333333333333</v>
      </c>
      <c r="G18" s="130" t="n">
        <v>0.27945205479453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004109589041</v>
      </c>
      <c r="D19" s="129" t="n">
        <v>0.08295</v>
      </c>
      <c r="E19" s="128" t="n">
        <v>92.8469863013699</v>
      </c>
      <c r="F19" s="129" t="n">
        <v>0.0791166666666667</v>
      </c>
      <c r="G19" s="130" t="n">
        <v>0.34657534246575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6657534246575</v>
      </c>
      <c r="D20" s="129" t="n">
        <v>0.0845</v>
      </c>
      <c r="E20" s="128" t="n">
        <v>92.1589041095891</v>
      </c>
      <c r="F20" s="129" t="n">
        <v>0.0795</v>
      </c>
      <c r="G20" s="130" t="n">
        <v>0.49315068493150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49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0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843</v>
      </c>
      <c r="D7" s="167" t="n">
        <v>0.083163779572802</v>
      </c>
      <c r="E7" s="168" t="n">
        <v>0.0783</v>
      </c>
      <c r="F7" s="169" t="n">
        <v>0.07608</v>
      </c>
      <c r="G7" s="170"/>
      <c r="H7" s="171"/>
      <c r="I7" s="171"/>
      <c r="J7" s="171" t="s">
        <v>124</v>
      </c>
      <c r="K7" s="171" t="n">
        <v>0.07719</v>
      </c>
      <c r="L7" s="171"/>
      <c r="M7" s="171" t="n">
        <v>0.0022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16</v>
      </c>
      <c r="D8" s="167" t="n">
        <v>0.0809467755572693</v>
      </c>
      <c r="E8" s="168" t="n">
        <v>0.0810625</v>
      </c>
      <c r="F8" s="169" t="n">
        <v>0.0776</v>
      </c>
      <c r="G8" s="170"/>
      <c r="H8" s="171"/>
      <c r="I8" s="171"/>
      <c r="J8" s="171" t="s">
        <v>125</v>
      </c>
      <c r="K8" s="171" t="n">
        <v>0.07933125</v>
      </c>
      <c r="L8" s="171"/>
      <c r="M8" s="171" t="n">
        <v>0.00346249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8</v>
      </c>
      <c r="D9" s="167" t="n">
        <v>0.0806676502658212</v>
      </c>
      <c r="E9" s="168" t="n">
        <v>0.0845</v>
      </c>
      <c r="F9" s="169" t="n">
        <v>0.0795</v>
      </c>
      <c r="G9" s="170"/>
      <c r="H9" s="171"/>
      <c r="I9" s="171"/>
      <c r="J9" s="171" t="s">
        <v>126</v>
      </c>
      <c r="K9" s="171" t="n">
        <v>0.082</v>
      </c>
      <c r="L9" s="171"/>
      <c r="M9" s="171" t="n">
        <v>0.0049999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36</v>
      </c>
      <c r="D10" s="167" t="n">
        <v>0.076</v>
      </c>
      <c r="E10" s="168" t="n">
        <v>0.0898061996336996</v>
      </c>
      <c r="F10" s="169" t="n">
        <v>0.0858628571428571</v>
      </c>
      <c r="G10" s="170"/>
      <c r="H10" s="171"/>
      <c r="I10" s="171"/>
      <c r="J10" s="171" t="s">
        <v>128</v>
      </c>
      <c r="K10" s="171" t="n">
        <v>0.0878345283882784</v>
      </c>
      <c r="L10" s="171"/>
      <c r="M10" s="171" t="n">
        <v>0.0039433424908424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335</v>
      </c>
      <c r="E11" s="168" t="n">
        <v>0.0959419047619048</v>
      </c>
      <c r="F11" s="169" t="n">
        <v>0.0918028571428571</v>
      </c>
      <c r="G11" s="170"/>
      <c r="H11" s="171"/>
      <c r="I11" s="171"/>
      <c r="J11" s="171" t="s">
        <v>129</v>
      </c>
      <c r="K11" s="171" t="n">
        <v>0.0938723809523809</v>
      </c>
      <c r="L11" s="171"/>
      <c r="M11" s="171" t="n">
        <v>0.0041390476190476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</v>
      </c>
      <c r="E12" s="168" t="n">
        <v>0.101713148148148</v>
      </c>
      <c r="F12" s="169" t="n">
        <v>0.0971712962962963</v>
      </c>
      <c r="G12" s="170"/>
      <c r="H12" s="171"/>
      <c r="I12" s="171"/>
      <c r="J12" s="171" t="s">
        <v>130</v>
      </c>
      <c r="K12" s="171" t="n">
        <v>0.0994422222222222</v>
      </c>
      <c r="L12" s="171"/>
      <c r="M12" s="171" t="n">
        <v>0.0045418518518518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8</v>
      </c>
      <c r="E13" s="168" t="n">
        <v>0.106963333333333</v>
      </c>
      <c r="F13" s="169" t="n">
        <v>0.102083333333333</v>
      </c>
      <c r="G13" s="170"/>
      <c r="H13" s="171"/>
      <c r="I13" s="171"/>
      <c r="J13" s="171" t="s">
        <v>131</v>
      </c>
      <c r="K13" s="171" t="n">
        <v>0.104523333333333</v>
      </c>
      <c r="L13" s="171"/>
      <c r="M13" s="171" t="n">
        <v>0.0048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1805714285714</v>
      </c>
      <c r="F14" s="169" t="n">
        <v>0.102929523809524</v>
      </c>
      <c r="G14" s="170"/>
      <c r="H14" s="171"/>
      <c r="I14" s="171"/>
      <c r="J14" s="171" t="s">
        <v>132</v>
      </c>
      <c r="K14" s="171" t="n">
        <v>0.107367619047619</v>
      </c>
      <c r="L14" s="171"/>
      <c r="M14" s="171" t="n">
        <v>0.0088761904761904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54275</v>
      </c>
      <c r="F15" s="169" t="n">
        <v>0.108855</v>
      </c>
      <c r="G15" s="170"/>
      <c r="H15" s="171"/>
      <c r="I15" s="171"/>
      <c r="J15" s="171" t="s">
        <v>133</v>
      </c>
      <c r="K15" s="171" t="n">
        <v>0.11214125</v>
      </c>
      <c r="L15" s="171"/>
      <c r="M15" s="171" t="n">
        <v>0.0065725000000000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023</v>
      </c>
      <c r="D16" s="167" t="n">
        <v>0.08475</v>
      </c>
      <c r="E16" s="168" t="n">
        <v>0.116366666666667</v>
      </c>
      <c r="F16" s="169" t="n">
        <v>0.109531746031746</v>
      </c>
      <c r="G16" s="170"/>
      <c r="H16" s="171"/>
      <c r="I16" s="171"/>
      <c r="J16" s="171" t="s">
        <v>134</v>
      </c>
      <c r="K16" s="171" t="n">
        <v>0.112949206349206</v>
      </c>
      <c r="L16" s="171"/>
      <c r="M16" s="171" t="n">
        <v>0.0068349206349206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1885625</v>
      </c>
      <c r="F17" s="169" t="n">
        <v>0.112019791666667</v>
      </c>
      <c r="G17" s="170"/>
      <c r="H17" s="171"/>
      <c r="I17" s="171"/>
      <c r="J17" s="171" t="s">
        <v>135</v>
      </c>
      <c r="K17" s="171" t="n">
        <v>0.115438020833333</v>
      </c>
      <c r="L17" s="171"/>
      <c r="M17" s="171" t="n">
        <v>0.0068364583333333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8583333333333</v>
      </c>
      <c r="F18" s="169" t="n">
        <v>0.11275</v>
      </c>
      <c r="G18" s="170"/>
      <c r="H18" s="171"/>
      <c r="I18" s="171"/>
      <c r="J18" s="171" t="s">
        <v>136</v>
      </c>
      <c r="K18" s="171" t="n">
        <v>0.115666666666667</v>
      </c>
      <c r="L18" s="171"/>
      <c r="M18" s="171" t="n">
        <v>0.0058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7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84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9786714285714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51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74166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55288.482</v>
      </c>
      <c r="E28" s="185" t="n">
        <v>9892.01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44612.083115</v>
      </c>
      <c r="E29" s="185" t="n">
        <v>65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12430.537184</v>
      </c>
      <c r="E30" s="185" t="n">
        <v>32958.622822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681.439</v>
      </c>
      <c r="E31" s="188" t="n">
        <v>1143.054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43</v>
      </c>
      <c r="D61" s="210" t="n">
        <v>0.083163779572802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16</v>
      </c>
      <c r="D62" s="210" t="n">
        <v>0.0809467755572693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8</v>
      </c>
      <c r="D63" s="210" t="n">
        <v>0.0806676502658212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335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855</v>
      </c>
      <c r="D66" s="210" t="n">
        <v>0.0996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098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023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498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01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843</v>
      </c>
      <c r="D7" s="166" t="n">
        <v>0.0839505189001519</v>
      </c>
      <c r="E7" s="167" t="n">
        <v>0.0823770402454521</v>
      </c>
      <c r="F7" s="168" t="n">
        <v>0.0783</v>
      </c>
      <c r="G7" s="169" t="n">
        <v>0.0760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16</v>
      </c>
      <c r="D8" s="166" t="n">
        <v>0.0812857142857143</v>
      </c>
      <c r="E8" s="167" t="n">
        <v>0.0806078368288243</v>
      </c>
      <c r="F8" s="168" t="n">
        <v>0.0810625</v>
      </c>
      <c r="G8" s="169" t="n">
        <v>0.0776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8</v>
      </c>
      <c r="D9" s="166" t="n">
        <v>0.0818</v>
      </c>
      <c r="E9" s="167" t="n">
        <v>0.0795353005316425</v>
      </c>
      <c r="F9" s="168" t="n">
        <v>0.0845</v>
      </c>
      <c r="G9" s="169" t="n">
        <v>0.079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36</v>
      </c>
      <c r="D10" s="166" t="n">
        <v>0.0772</v>
      </c>
      <c r="E10" s="167" t="n">
        <v>0.0748</v>
      </c>
      <c r="F10" s="168" t="n">
        <v>0.0898061996336996</v>
      </c>
      <c r="G10" s="169" t="n">
        <v>0.085862857142857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9</v>
      </c>
      <c r="E11" s="167" t="n">
        <v>0.0928</v>
      </c>
      <c r="F11" s="168" t="n">
        <v>0.0959419047619048</v>
      </c>
      <c r="G11" s="169" t="n">
        <v>0.091802857142857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10025</v>
      </c>
      <c r="E12" s="167" t="n">
        <v>0.09895</v>
      </c>
      <c r="F12" s="168" t="n">
        <v>0.101713148148148</v>
      </c>
      <c r="G12" s="169" t="n">
        <v>0.097171296296296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</v>
      </c>
      <c r="E13" s="167" t="n">
        <v>0.095</v>
      </c>
      <c r="F13" s="168" t="n">
        <v>0.106963333333333</v>
      </c>
      <c r="G13" s="169" t="n">
        <v>0.10208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074</v>
      </c>
      <c r="E14" s="167" t="n">
        <v>0.0677</v>
      </c>
      <c r="F14" s="168" t="n">
        <v>0.111805714285714</v>
      </c>
      <c r="G14" s="169" t="n">
        <v>0.102929523809524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07</v>
      </c>
      <c r="E15" s="167" t="n">
        <v>0.0698</v>
      </c>
      <c r="F15" s="168" t="n">
        <v>0.1154275</v>
      </c>
      <c r="G15" s="169" t="n">
        <v>0.10885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023</v>
      </c>
      <c r="D16" s="231" t="n">
        <v>0.0879</v>
      </c>
      <c r="E16" s="234" t="n">
        <v>0.0816</v>
      </c>
      <c r="F16" s="168" t="n">
        <v>0.116366666666667</v>
      </c>
      <c r="G16" s="169" t="n">
        <v>0.10953174603174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002</v>
      </c>
      <c r="E17" s="234" t="n">
        <v>0.0992</v>
      </c>
      <c r="F17" s="168" t="n">
        <v>0.11885625</v>
      </c>
      <c r="G17" s="169" t="n">
        <v>0.11201979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18583333333333</v>
      </c>
      <c r="G18" s="169" t="n">
        <v>0.1127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75</v>
      </c>
      <c r="E22" s="235"/>
      <c r="F22" s="236" t="n">
        <v>0.0594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6005</v>
      </c>
      <c r="E23" s="235"/>
      <c r="F23" s="236" t="n">
        <v>0.0595234285714286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51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698333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55288.482</v>
      </c>
      <c r="E28" s="241"/>
      <c r="F28" s="242" t="n">
        <v>9892.01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44612.083115</v>
      </c>
      <c r="E29" s="241"/>
      <c r="F29" s="242" t="n">
        <v>650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12430.537184</v>
      </c>
      <c r="E30" s="241"/>
      <c r="F30" s="242" t="n">
        <v>32958.622822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681.439</v>
      </c>
      <c r="E31" s="241"/>
      <c r="F31" s="242" t="n">
        <v>1143.05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01T06:20:07Z</dcterms:modified>
  <cp:revision>0</cp:revision>
  <dc:subject/>
  <dc:title/>
</cp:coreProperties>
</file>