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055167677693"/>
          <c:y val="0.03750176230086"/>
          <c:w val="0.883197894013964"/>
          <c:h val="0.727054842802763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995</c:v>
                </c:pt>
                <c:pt idx="1">
                  <c:v>0.08053125</c:v>
                </c:pt>
                <c:pt idx="2">
                  <c:v>0.08328125</c:v>
                </c:pt>
                <c:pt idx="3">
                  <c:v>0.0888649572649573</c:v>
                </c:pt>
                <c:pt idx="4">
                  <c:v>0.096085</c:v>
                </c:pt>
                <c:pt idx="5">
                  <c:v>0.102461805555556</c:v>
                </c:pt>
                <c:pt idx="6">
                  <c:v>0.108095238095238</c:v>
                </c:pt>
                <c:pt idx="7">
                  <c:v>0.111951</c:v>
                </c:pt>
                <c:pt idx="8">
                  <c:v>0.114104916666667</c:v>
                </c:pt>
                <c:pt idx="9">
                  <c:v>0.114294444444444</c:v>
                </c:pt>
                <c:pt idx="10">
                  <c:v>0.117599479166667</c:v>
                </c:pt>
                <c:pt idx="11">
                  <c:v>0.116708333333333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390472"/>
        <c:axId val="78458744"/>
      </c:lineChart>
      <c:catAx>
        <c:axId val="34390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79980262230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8744"/>
        <c:crossesAt val="0"/>
        <c:auto val="1"/>
        <c:lblAlgn val="ctr"/>
        <c:lblOffset val="100"/>
        <c:noMultiLvlLbl val="0"/>
      </c:catAx>
      <c:valAx>
        <c:axId val="7845874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0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9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9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49</v>
      </c>
      <c r="G9" s="68" t="n">
        <v>100.477932099007</v>
      </c>
      <c r="H9" s="69" t="n">
        <v>0.07575</v>
      </c>
      <c r="I9" s="68" t="n">
        <v>100.526516917456</v>
      </c>
      <c r="J9" s="69" t="n">
        <v>0.07225</v>
      </c>
      <c r="K9" s="70" t="n">
        <v>0.048584818449597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66</v>
      </c>
      <c r="G10" s="68" t="n">
        <v>99.9878920001081</v>
      </c>
      <c r="H10" s="69" t="n">
        <v>0.0786666666666667</v>
      </c>
      <c r="I10" s="68" t="n">
        <v>100.042331255591</v>
      </c>
      <c r="J10" s="69" t="n">
        <v>0.0756666666666667</v>
      </c>
      <c r="K10" s="70" t="n">
        <v>0.054439255482677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39</v>
      </c>
      <c r="G11" s="68" t="n">
        <v>100.957422636403</v>
      </c>
      <c r="H11" s="69" t="n">
        <v>0.0803</v>
      </c>
      <c r="I11" s="68" t="n">
        <v>101.1366575601</v>
      </c>
      <c r="J11" s="69" t="n">
        <v>0.0756</v>
      </c>
      <c r="K11" s="70" t="n">
        <v>0.17923492369662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47</v>
      </c>
      <c r="G12" s="68" t="n">
        <v>101.802156818568</v>
      </c>
      <c r="H12" s="69" t="n">
        <v>0.08375</v>
      </c>
      <c r="I12" s="68" t="n">
        <v>102.174996522647</v>
      </c>
      <c r="J12" s="69" t="n">
        <v>0.078125</v>
      </c>
      <c r="K12" s="70" t="n">
        <v>0.37283970407909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39</v>
      </c>
      <c r="G13" s="68" t="n">
        <v>101.189410965158</v>
      </c>
      <c r="H13" s="69" t="n">
        <v>0.08625</v>
      </c>
      <c r="I13" s="68" t="n">
        <v>101.688575750593</v>
      </c>
      <c r="J13" s="69" t="n">
        <v>0.080625</v>
      </c>
      <c r="K13" s="70" t="n">
        <v>0.49916478543468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84</v>
      </c>
      <c r="G14" s="68" t="n">
        <v>97.1998314668694</v>
      </c>
      <c r="H14" s="69" t="n">
        <v>0.0858571428571429</v>
      </c>
      <c r="I14" s="68" t="n">
        <v>97.6496426747089</v>
      </c>
      <c r="J14" s="69" t="n">
        <v>0.0812142857142857</v>
      </c>
      <c r="K14" s="70" t="n">
        <v>0.44981120783954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14</v>
      </c>
      <c r="G15" s="68" t="n">
        <v>99.0785604830312</v>
      </c>
      <c r="H15" s="69" t="n">
        <v>0.0875555555555556</v>
      </c>
      <c r="I15" s="68" t="n">
        <v>99.6421698308767</v>
      </c>
      <c r="J15" s="69" t="n">
        <v>0.0822222222222222</v>
      </c>
      <c r="K15" s="70" t="n">
        <v>0.56360934784554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45</v>
      </c>
      <c r="G16" s="68" t="n">
        <v>99.9056341302089</v>
      </c>
      <c r="H16" s="69" t="n">
        <v>0.0871333333333333</v>
      </c>
      <c r="I16" s="68" t="n">
        <v>100.40439746896</v>
      </c>
      <c r="J16" s="69" t="n">
        <v>0.08275</v>
      </c>
      <c r="K16" s="70" t="n">
        <v>0.49876333875147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504</v>
      </c>
      <c r="G17" s="68" t="n">
        <v>101.540748817411</v>
      </c>
      <c r="H17" s="69" t="n">
        <v>0.0877857142857143</v>
      </c>
      <c r="I17" s="68" t="n">
        <v>102.078420612189</v>
      </c>
      <c r="J17" s="69" t="n">
        <v>0.0836428571428571</v>
      </c>
      <c r="K17" s="70" t="n">
        <v>0.53767179477725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65</v>
      </c>
      <c r="G18" s="68" t="n">
        <v>103.628348390801</v>
      </c>
      <c r="H18" s="69" t="n">
        <v>0.0893571428571428</v>
      </c>
      <c r="I18" s="68" t="n">
        <v>104.254932397051</v>
      </c>
      <c r="J18" s="69" t="n">
        <v>0.0850714285714286</v>
      </c>
      <c r="K18" s="70" t="n">
        <v>0.626584006249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26</v>
      </c>
      <c r="G19" s="68" t="n">
        <v>101.888449238862</v>
      </c>
      <c r="H19" s="69" t="n">
        <v>0.0897142857142857</v>
      </c>
      <c r="I19" s="68" t="n">
        <v>102.48989537669</v>
      </c>
      <c r="J19" s="69" t="n">
        <v>0.0859285714285714</v>
      </c>
      <c r="K19" s="70" t="n">
        <v>0.60144613782833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74</v>
      </c>
      <c r="G20" s="68" t="n">
        <v>99.9193400402755</v>
      </c>
      <c r="H20" s="69" t="n">
        <v>0.0903571428571428</v>
      </c>
      <c r="I20" s="68" t="n">
        <v>100.48104114509</v>
      </c>
      <c r="J20" s="69" t="n">
        <v>0.087</v>
      </c>
      <c r="K20" s="70" t="n">
        <v>0.56170110481433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74</v>
      </c>
      <c r="G21" s="68" t="n">
        <v>103.360288767448</v>
      </c>
      <c r="H21" s="69" t="n">
        <v>0.0916333333333333</v>
      </c>
      <c r="I21" s="68" t="n">
        <v>103.995845568165</v>
      </c>
      <c r="J21" s="69" t="n">
        <v>0.0879166666666667</v>
      </c>
      <c r="K21" s="70" t="n">
        <v>0.63555680071657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704</v>
      </c>
      <c r="G22" s="68" t="n">
        <v>96.1169955793556</v>
      </c>
      <c r="H22" s="69" t="n">
        <v>0.0923857142857143</v>
      </c>
      <c r="I22" s="68" t="n">
        <v>96.7147804723713</v>
      </c>
      <c r="J22" s="69" t="n">
        <v>0.0888571428571428</v>
      </c>
      <c r="K22" s="70" t="n">
        <v>0.59778489301578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49</v>
      </c>
      <c r="G23" s="68" t="n">
        <v>94.5553822075057</v>
      </c>
      <c r="H23" s="69" t="n">
        <v>0.0927142857142857</v>
      </c>
      <c r="I23" s="68" t="n">
        <v>95.1048950265468</v>
      </c>
      <c r="J23" s="69" t="n">
        <v>0.0896142857142857</v>
      </c>
      <c r="K23" s="70" t="n">
        <v>0.54951281904111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79</v>
      </c>
      <c r="G24" s="68" t="n">
        <v>103.999202885645</v>
      </c>
      <c r="H24" s="69" t="n">
        <v>0.0947222222222222</v>
      </c>
      <c r="I24" s="68" t="n">
        <v>104.519293005767</v>
      </c>
      <c r="J24" s="69" t="n">
        <v>0.0920555555555555</v>
      </c>
      <c r="K24" s="70" t="n">
        <v>0.52009012012210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96</v>
      </c>
      <c r="G25" s="68" t="n">
        <v>103.407050857016</v>
      </c>
      <c r="H25" s="69" t="n">
        <v>0.09614</v>
      </c>
      <c r="I25" s="68" t="n">
        <v>104.255060384889</v>
      </c>
      <c r="J25" s="69" t="n">
        <v>0.09186</v>
      </c>
      <c r="K25" s="70" t="n">
        <v>0.84800952787301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70</v>
      </c>
      <c r="G26" s="68" t="n">
        <v>102.728915320681</v>
      </c>
      <c r="H26" s="69" t="n">
        <v>0.0958166666666667</v>
      </c>
      <c r="I26" s="68" t="n">
        <v>103.720147961671</v>
      </c>
      <c r="J26" s="69" t="n">
        <v>0.0911833333333333</v>
      </c>
      <c r="K26" s="70" t="n">
        <v>0.99123264098965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62</v>
      </c>
      <c r="G27" s="68" t="n">
        <v>101.400505452537</v>
      </c>
      <c r="H27" s="69" t="n">
        <v>0.09625</v>
      </c>
      <c r="I27" s="68" t="n">
        <v>102.443031878921</v>
      </c>
      <c r="J27" s="69" t="n">
        <v>0.09175</v>
      </c>
      <c r="K27" s="70" t="n">
        <v>1.0425264263847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1009</v>
      </c>
      <c r="G28" s="68" t="n">
        <v>102.884709007184</v>
      </c>
      <c r="H28" s="69" t="n">
        <v>0.0977</v>
      </c>
      <c r="I28" s="68" t="n">
        <v>103.931535567031</v>
      </c>
      <c r="J28" s="69" t="n">
        <v>0.0934</v>
      </c>
      <c r="K28" s="70" t="n">
        <v>1.0468265598470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54</v>
      </c>
      <c r="G29" s="68" t="n">
        <v>100.278353276044</v>
      </c>
      <c r="H29" s="69" t="n">
        <v>0.0972857142857143</v>
      </c>
      <c r="I29" s="68" t="n">
        <v>101.165385373454</v>
      </c>
      <c r="J29" s="69" t="n">
        <v>0.0937142857142857</v>
      </c>
      <c r="K29" s="70" t="n">
        <v>0.88703209740907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31</v>
      </c>
      <c r="G30" s="68" t="n">
        <v>90.0797544381476</v>
      </c>
      <c r="H30" s="69" t="n">
        <v>0.097875</v>
      </c>
      <c r="I30" s="68" t="n">
        <v>90.9749331910242</v>
      </c>
      <c r="J30" s="69" t="n">
        <v>0.09425</v>
      </c>
      <c r="K30" s="70" t="n">
        <v>0.89517875287657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35</v>
      </c>
      <c r="G31" s="68" t="n">
        <v>100.257980167281</v>
      </c>
      <c r="H31" s="69" t="n">
        <v>0.1015</v>
      </c>
      <c r="I31" s="68" t="n">
        <v>101.497725118932</v>
      </c>
      <c r="J31" s="69" t="n">
        <v>0.097125</v>
      </c>
      <c r="K31" s="70" t="n">
        <v>1.2397449516508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82</v>
      </c>
      <c r="G32" s="68" t="n">
        <v>96.0329525301595</v>
      </c>
      <c r="H32" s="69" t="n">
        <v>0.10375</v>
      </c>
      <c r="I32" s="68" t="n">
        <v>97.35617235166</v>
      </c>
      <c r="J32" s="69" t="n">
        <v>0.0990833333333333</v>
      </c>
      <c r="K32" s="70" t="n">
        <v>1.3232198215004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74</v>
      </c>
      <c r="G33" s="68" t="n">
        <v>101.924145961857</v>
      </c>
      <c r="H33" s="69" t="n">
        <v>0.103583333333333</v>
      </c>
      <c r="I33" s="68" t="n">
        <v>103.354423415647</v>
      </c>
      <c r="J33" s="69" t="n">
        <v>0.099</v>
      </c>
      <c r="K33" s="70" t="n">
        <v>1.4302774537896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49</v>
      </c>
      <c r="G34" s="68" t="n">
        <v>99.8858188492365</v>
      </c>
      <c r="H34" s="69" t="n">
        <v>0.103833333333333</v>
      </c>
      <c r="I34" s="68" t="n">
        <v>101.575034613475</v>
      </c>
      <c r="J34" s="69" t="n">
        <v>0.0985833333333333</v>
      </c>
      <c r="K34" s="70" t="n">
        <v>1.6892157642386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41</v>
      </c>
      <c r="G35" s="68" t="n">
        <v>87.4856020379377</v>
      </c>
      <c r="H35" s="69" t="n">
        <v>0.104916666666667</v>
      </c>
      <c r="I35" s="68" t="n">
        <v>89.2515043439534</v>
      </c>
      <c r="J35" s="69" t="n">
        <v>0.09925</v>
      </c>
      <c r="K35" s="70" t="n">
        <v>1.7659023060157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58</v>
      </c>
      <c r="G36" s="68" t="n">
        <v>94.0906378546158</v>
      </c>
      <c r="H36" s="69" t="n">
        <v>0.107555555555556</v>
      </c>
      <c r="I36" s="68" t="n">
        <v>95.8685712696211</v>
      </c>
      <c r="J36" s="69" t="n">
        <v>0.102111111111111</v>
      </c>
      <c r="K36" s="70" t="n">
        <v>1.7779334150053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86</v>
      </c>
      <c r="G37" s="68" t="n">
        <v>81.7730745769153</v>
      </c>
      <c r="H37" s="69" t="n">
        <v>0.107</v>
      </c>
      <c r="I37" s="68" t="n">
        <v>83.6447600803417</v>
      </c>
      <c r="J37" s="69" t="n">
        <v>0.100875</v>
      </c>
      <c r="K37" s="70" t="n">
        <v>1.8716855034264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78</v>
      </c>
      <c r="G38" s="68" t="n">
        <v>100.580401764878</v>
      </c>
      <c r="H38" s="69" t="n">
        <v>0.1083</v>
      </c>
      <c r="I38" s="68" t="n">
        <v>102.637129047476</v>
      </c>
      <c r="J38" s="69" t="n">
        <v>0.1026</v>
      </c>
      <c r="K38" s="70" t="n">
        <v>2.0567272825978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39</v>
      </c>
      <c r="G39" s="68" t="n">
        <v>101.808485729551</v>
      </c>
      <c r="H39" s="69" t="n">
        <v>0.109916666666667</v>
      </c>
      <c r="I39" s="68" t="n">
        <v>103.606600618918</v>
      </c>
      <c r="J39" s="69" t="n">
        <v>0.105083333333333</v>
      </c>
      <c r="K39" s="70" t="n">
        <v>1.7981148893669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906</v>
      </c>
      <c r="G40" s="68" t="n">
        <v>100.308964085314</v>
      </c>
      <c r="H40" s="69" t="n">
        <v>0.1131</v>
      </c>
      <c r="I40" s="68" t="n">
        <v>101.687715466229</v>
      </c>
      <c r="J40" s="69" t="n">
        <v>0.109571428571429</v>
      </c>
      <c r="K40" s="70" t="n">
        <v>1.3787513809151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57</v>
      </c>
      <c r="G41" s="68" t="n">
        <v>101.724051150336</v>
      </c>
      <c r="H41" s="69" t="n">
        <v>0.1132</v>
      </c>
      <c r="I41" s="68" t="n">
        <v>104.08959319083</v>
      </c>
      <c r="J41" s="69" t="n">
        <v>0.10756</v>
      </c>
      <c r="K41" s="70" t="n">
        <v>2.3655420404933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18</v>
      </c>
      <c r="G42" s="68" t="n">
        <v>85.4511525200901</v>
      </c>
      <c r="H42" s="69" t="n">
        <v>0.112785714285714</v>
      </c>
      <c r="I42" s="68" t="n">
        <v>87.3982777949016</v>
      </c>
      <c r="J42" s="69" t="n">
        <v>0.107714285714286</v>
      </c>
      <c r="K42" s="70" t="n">
        <v>1.9471252748114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79</v>
      </c>
      <c r="G43" s="68" t="n">
        <v>94.6588602630207</v>
      </c>
      <c r="H43" s="69" t="n">
        <v>0.115616666666667</v>
      </c>
      <c r="I43" s="68" t="n">
        <v>96.9518561540769</v>
      </c>
      <c r="J43" s="69" t="n">
        <v>0.110083333333333</v>
      </c>
      <c r="K43" s="70" t="n">
        <v>2.2929958910561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40</v>
      </c>
      <c r="G44" s="68" t="n">
        <v>98.6046764810055</v>
      </c>
      <c r="H44" s="69" t="n">
        <v>0.115666666666667</v>
      </c>
      <c r="I44" s="68" t="n">
        <v>101.182398261142</v>
      </c>
      <c r="J44" s="69" t="n">
        <v>0.109733333333333</v>
      </c>
      <c r="K44" s="70" t="n">
        <v>2.577721780136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31</v>
      </c>
      <c r="G45" s="68" t="n">
        <v>95.6536349625846</v>
      </c>
      <c r="H45" s="69" t="n">
        <v>0.1173</v>
      </c>
      <c r="I45" s="68" t="n">
        <v>98.9161106947841</v>
      </c>
      <c r="J45" s="69" t="n">
        <v>0.10985</v>
      </c>
      <c r="K45" s="70" t="n">
        <v>3.2624757321994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78</v>
      </c>
      <c r="G46" s="68" t="n">
        <v>87.4716403907219</v>
      </c>
      <c r="H46" s="69" t="n">
        <v>0.1181</v>
      </c>
      <c r="I46" s="68" t="n">
        <v>91.4616100394361</v>
      </c>
      <c r="J46" s="69" t="n">
        <v>0.10862</v>
      </c>
      <c r="K46" s="70" t="n">
        <v>3.9899696487141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39</v>
      </c>
      <c r="G47" s="68" t="n">
        <v>88.0058765187382</v>
      </c>
      <c r="H47" s="69" t="n">
        <v>0.11625</v>
      </c>
      <c r="I47" s="68" t="n">
        <v>90.6118087242863</v>
      </c>
      <c r="J47" s="69" t="n">
        <v>0.1101625</v>
      </c>
      <c r="K47" s="70" t="n">
        <v>2.605932205548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501</v>
      </c>
      <c r="G48" s="68" t="n">
        <v>98.9832537827465</v>
      </c>
      <c r="H48" s="69" t="n">
        <v>0.117125</v>
      </c>
      <c r="I48" s="68" t="n">
        <v>102.388766509401</v>
      </c>
      <c r="J48" s="69" t="n">
        <v>0.109875</v>
      </c>
      <c r="K48" s="70" t="n">
        <v>3.4055127266547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23</v>
      </c>
      <c r="G49" s="68" t="n">
        <v>105.53812532605</v>
      </c>
      <c r="H49" s="69" t="n">
        <v>0.11825</v>
      </c>
      <c r="I49" s="68" t="n">
        <v>108.297168266884</v>
      </c>
      <c r="J49" s="69" t="n">
        <v>0.11275</v>
      </c>
      <c r="K49" s="70" t="n">
        <v>2.7590429408344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43</v>
      </c>
      <c r="G50" s="68" t="n">
        <v>105.318213129666</v>
      </c>
      <c r="H50" s="69" t="n">
        <v>0.119083333333333</v>
      </c>
      <c r="I50" s="68" t="n">
        <v>109.599372283871</v>
      </c>
      <c r="J50" s="69" t="n">
        <v>0.110833333333333</v>
      </c>
      <c r="K50" s="70" t="n">
        <v>4.2811591542046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22</v>
      </c>
      <c r="G51" s="68" t="n">
        <v>94.6554844977991</v>
      </c>
      <c r="H51" s="69" t="n">
        <v>0.120142857142857</v>
      </c>
      <c r="I51" s="68" t="n">
        <v>98.1778009927313</v>
      </c>
      <c r="J51" s="69" t="n">
        <v>0.113357142857143</v>
      </c>
      <c r="K51" s="70" t="n">
        <v>3.5223164949322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26</v>
      </c>
      <c r="G52" s="68" t="n">
        <v>96.3551731146608</v>
      </c>
      <c r="H52" s="69" t="n">
        <v>0.119</v>
      </c>
      <c r="I52" s="68" t="n">
        <v>101.123449626262</v>
      </c>
      <c r="J52" s="69" t="n">
        <v>0.1105</v>
      </c>
      <c r="K52" s="70" t="n">
        <v>4.768276511601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18</v>
      </c>
      <c r="G53" s="68" t="n">
        <v>79.9169222899231</v>
      </c>
      <c r="H53" s="69" t="n">
        <v>0.113766666666667</v>
      </c>
      <c r="I53" s="68" t="n">
        <v>82.4017964894589</v>
      </c>
      <c r="J53" s="69" t="n">
        <v>0.109</v>
      </c>
      <c r="K53" s="70" t="n">
        <v>2.484874199535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92</v>
      </c>
      <c r="G54" s="68" t="n">
        <v>82.3990657904665</v>
      </c>
      <c r="H54" s="69" t="n">
        <v>0.1192</v>
      </c>
      <c r="I54" s="68" t="n">
        <v>86.1068144382366</v>
      </c>
      <c r="J54" s="69" t="n">
        <v>0.112366666666667</v>
      </c>
      <c r="K54" s="70" t="n">
        <v>3.7077486477700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98</v>
      </c>
      <c r="G55" s="68" t="n">
        <v>95.0382951324196</v>
      </c>
      <c r="H55" s="69" t="n">
        <v>0.1201</v>
      </c>
      <c r="I55" s="68" t="n">
        <v>98.1583831471314</v>
      </c>
      <c r="J55" s="69" t="n">
        <v>0.1149</v>
      </c>
      <c r="K55" s="70" t="n">
        <v>3.1200880147118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35</v>
      </c>
      <c r="G56" s="68" t="n">
        <v>80.6563397971913</v>
      </c>
      <c r="H56" s="69" t="n">
        <v>0.1215</v>
      </c>
      <c r="I56" s="68" t="n">
        <v>84.3825177053067</v>
      </c>
      <c r="J56" s="69" t="n">
        <v>0.11465</v>
      </c>
      <c r="K56" s="70" t="n">
        <v>3.7261779081154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65</v>
      </c>
      <c r="G57" s="68" t="n">
        <v>106.628414502726</v>
      </c>
      <c r="H57" s="69" t="n">
        <v>0.12165</v>
      </c>
      <c r="I57" s="68" t="n">
        <v>111.257840362585</v>
      </c>
      <c r="J57" s="69" t="n">
        <v>0.1147</v>
      </c>
      <c r="K57" s="70" t="n">
        <v>4.6294258598583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88</v>
      </c>
      <c r="G58" s="68" t="n">
        <v>80.1961301125268</v>
      </c>
      <c r="H58" s="69" t="n">
        <v>0.1218</v>
      </c>
      <c r="I58" s="68" t="n">
        <v>84.0730673421587</v>
      </c>
      <c r="J58" s="69" t="n">
        <v>0.11475</v>
      </c>
      <c r="K58" s="70" t="n">
        <v>3.8769372296318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49</v>
      </c>
      <c r="G59" s="68" t="n">
        <v>106.526916479518</v>
      </c>
      <c r="H59" s="69" t="n">
        <v>0.122</v>
      </c>
      <c r="I59" s="68" t="n">
        <v>111.416407616036</v>
      </c>
      <c r="J59" s="69" t="n">
        <v>0.1148</v>
      </c>
      <c r="K59" s="70" t="n">
        <v>4.889491136518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706</v>
      </c>
      <c r="G60" s="68" t="n">
        <v>89.1305590116392</v>
      </c>
      <c r="H60" s="69" t="n">
        <v>0.119175</v>
      </c>
      <c r="I60" s="68" t="n">
        <v>93.0647136341528</v>
      </c>
      <c r="J60" s="69" t="n">
        <v>0.1128</v>
      </c>
      <c r="K60" s="70" t="n">
        <v>3.9341546225136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87</v>
      </c>
      <c r="G61" s="68" t="n">
        <v>95.219548072688</v>
      </c>
      <c r="H61" s="69" t="n">
        <v>0.1223</v>
      </c>
      <c r="I61" s="68" t="n">
        <v>100.039046069345</v>
      </c>
      <c r="J61" s="69" t="n">
        <v>0.1149</v>
      </c>
      <c r="K61" s="70" t="n">
        <v>4.8194979966568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501</v>
      </c>
      <c r="G62" s="68" t="n">
        <v>86.3340475224777</v>
      </c>
      <c r="H62" s="69" t="n">
        <v>0.124166666666667</v>
      </c>
      <c r="I62" s="68" t="n">
        <v>91.2929463793071</v>
      </c>
      <c r="J62" s="69" t="n">
        <v>0.116666666666667</v>
      </c>
      <c r="K62" s="70" t="n">
        <v>4.9588988568293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7006</v>
      </c>
      <c r="G63" s="68" t="n">
        <v>103.405060314255</v>
      </c>
      <c r="H63" s="69" t="n">
        <v>0.1155</v>
      </c>
      <c r="I63" s="68" t="n">
        <v>107.467433490089</v>
      </c>
      <c r="J63" s="69" t="n">
        <v>0.1105</v>
      </c>
      <c r="K63" s="70" t="n">
        <v>4.0623731758347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87</v>
      </c>
      <c r="G64" s="68" t="n">
        <v>79.5296000124132</v>
      </c>
      <c r="H64" s="69" t="n">
        <v>0.116</v>
      </c>
      <c r="I64" s="68" t="n">
        <v>82.8974724806395</v>
      </c>
      <c r="J64" s="69" t="n">
        <v>0.111</v>
      </c>
      <c r="K64" s="70" t="n">
        <v>3.3678724682263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101</v>
      </c>
      <c r="G65" s="68" t="n">
        <v>114.547088323869</v>
      </c>
      <c r="H65" s="69" t="n">
        <v>0.1165</v>
      </c>
      <c r="I65" s="68" t="n">
        <v>119.134445925441</v>
      </c>
      <c r="J65" s="69" t="n">
        <v>0.1115</v>
      </c>
      <c r="K65" s="70" t="n">
        <v>4.5873576015723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53</v>
      </c>
      <c r="G66" s="68" t="n">
        <v>114.176410354747</v>
      </c>
      <c r="H66" s="69" t="n">
        <v>0.117</v>
      </c>
      <c r="I66" s="68" t="n">
        <v>118.756830709181</v>
      </c>
      <c r="J66" s="69" t="n">
        <v>0.112</v>
      </c>
      <c r="K66" s="70" t="n">
        <v>4.5804203544342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26</v>
      </c>
      <c r="G67" s="68" t="n">
        <v>105.900979168469</v>
      </c>
      <c r="H67" s="69" t="n">
        <v>0.1175</v>
      </c>
      <c r="I67" s="68" t="n">
        <v>110.211572291592</v>
      </c>
      <c r="J67" s="69" t="n">
        <v>0.1125</v>
      </c>
      <c r="K67" s="70" t="n">
        <v>4.31059312312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49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68493150685</v>
      </c>
      <c r="D8" s="129" t="n">
        <v>0.0694285714285714</v>
      </c>
      <c r="E8" s="128" t="n">
        <v>99.8717808219178</v>
      </c>
      <c r="F8" s="129" t="n">
        <v>0.0668571428571429</v>
      </c>
      <c r="G8" s="130" t="n">
        <v>0.004931506849317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023483365949</v>
      </c>
      <c r="D9" s="129" t="n">
        <v>0.0727142857142857</v>
      </c>
      <c r="E9" s="128" t="n">
        <v>99.4240704500978</v>
      </c>
      <c r="F9" s="129" t="n">
        <v>0.0700714285714286</v>
      </c>
      <c r="G9" s="130" t="n">
        <v>0.0217221135029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377690802348</v>
      </c>
      <c r="D10" s="129" t="n">
        <v>0.0767857142857143</v>
      </c>
      <c r="E10" s="128" t="n">
        <v>98.7906066536204</v>
      </c>
      <c r="F10" s="129" t="n">
        <v>0.0735714285714286</v>
      </c>
      <c r="G10" s="130" t="n">
        <v>0.052837573385531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7.9904109589041</v>
      </c>
      <c r="D11" s="129" t="n">
        <v>0.0815</v>
      </c>
      <c r="E11" s="128" t="n">
        <v>98.0668493150685</v>
      </c>
      <c r="F11" s="129" t="n">
        <v>0.0784</v>
      </c>
      <c r="G11" s="130" t="n">
        <v>0.076438356164388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3515459882583</v>
      </c>
      <c r="D12" s="129" t="n">
        <v>0.0805571428571429</v>
      </c>
      <c r="E12" s="128" t="n">
        <v>97.4586301369863</v>
      </c>
      <c r="F12" s="129" t="n">
        <v>0.0773</v>
      </c>
      <c r="G12" s="130" t="n">
        <v>0.10708414872797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6489236790607</v>
      </c>
      <c r="D13" s="129" t="n">
        <v>0.0815428571428571</v>
      </c>
      <c r="E13" s="128" t="n">
        <v>96.7810176125245</v>
      </c>
      <c r="F13" s="129" t="n">
        <v>0.0783285714285714</v>
      </c>
      <c r="G13" s="130" t="n">
        <v>0.13209393346379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5.916095890411</v>
      </c>
      <c r="D14" s="129" t="n">
        <v>0.0828125</v>
      </c>
      <c r="E14" s="128" t="n">
        <v>96.141095890411</v>
      </c>
      <c r="F14" s="129" t="n">
        <v>0.07825</v>
      </c>
      <c r="G14" s="130" t="n">
        <v>0.22499999999999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042465753425</v>
      </c>
      <c r="D15" s="129" t="n">
        <v>0.0816166666666667</v>
      </c>
      <c r="E15" s="128" t="n">
        <v>95.4979452054795</v>
      </c>
      <c r="F15" s="129" t="n">
        <v>0.07825</v>
      </c>
      <c r="G15" s="130" t="n">
        <v>0.19369863013699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5884931506849</v>
      </c>
      <c r="D16" s="129" t="n">
        <v>0.0823</v>
      </c>
      <c r="E16" s="128" t="n">
        <v>94.8328767123288</v>
      </c>
      <c r="F16" s="129" t="n">
        <v>0.0785833333333333</v>
      </c>
      <c r="G16" s="130" t="n">
        <v>0.24438356164384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8972602739726</v>
      </c>
      <c r="D17" s="129" t="n">
        <v>0.0825</v>
      </c>
      <c r="E17" s="128" t="n">
        <v>94.1376712328767</v>
      </c>
      <c r="F17" s="129" t="n">
        <v>0.07925</v>
      </c>
      <c r="G17" s="130" t="n">
        <v>0.24041095890410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1301369863014</v>
      </c>
      <c r="D18" s="129" t="n">
        <v>0.0835833333333333</v>
      </c>
      <c r="E18" s="128" t="n">
        <v>93.458904109589</v>
      </c>
      <c r="F18" s="129" t="n">
        <v>0.0795833333333333</v>
      </c>
      <c r="G18" s="130" t="n">
        <v>0.32876712328767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3828767123288</v>
      </c>
      <c r="D19" s="129" t="n">
        <v>0.08425</v>
      </c>
      <c r="E19" s="128" t="n">
        <v>92.7746575342466</v>
      </c>
      <c r="F19" s="129" t="n">
        <v>0.0799166666666667</v>
      </c>
      <c r="G19" s="130" t="n">
        <v>0.39178082191780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4993150684932</v>
      </c>
      <c r="D20" s="129" t="n">
        <v>0.0861875</v>
      </c>
      <c r="E20" s="128" t="n">
        <v>92.072602739726</v>
      </c>
      <c r="F20" s="129" t="n">
        <v>0.080375</v>
      </c>
      <c r="G20" s="130" t="n">
        <v>0.57328767123287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49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49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839</v>
      </c>
      <c r="D7" s="167" t="n">
        <v>0.0831467906546185</v>
      </c>
      <c r="E7" s="168" t="n">
        <v>0.0815</v>
      </c>
      <c r="F7" s="169" t="n">
        <v>0.0784</v>
      </c>
      <c r="G7" s="170"/>
      <c r="H7" s="171"/>
      <c r="I7" s="171"/>
      <c r="J7" s="171" t="s">
        <v>124</v>
      </c>
      <c r="K7" s="171" t="n">
        <v>0.07995</v>
      </c>
      <c r="L7" s="171"/>
      <c r="M7" s="171" t="n">
        <v>0.00309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16</v>
      </c>
      <c r="D8" s="167" t="n">
        <v>0.0809467755572693</v>
      </c>
      <c r="E8" s="168" t="n">
        <v>0.0828125</v>
      </c>
      <c r="F8" s="169" t="n">
        <v>0.07825</v>
      </c>
      <c r="G8" s="170"/>
      <c r="H8" s="171"/>
      <c r="I8" s="171"/>
      <c r="J8" s="171" t="s">
        <v>125</v>
      </c>
      <c r="K8" s="171" t="n">
        <v>0.08053125</v>
      </c>
      <c r="L8" s="171"/>
      <c r="M8" s="171" t="n">
        <v>0.004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7</v>
      </c>
      <c r="D9" s="167" t="n">
        <v>0.0721522167487685</v>
      </c>
      <c r="E9" s="168" t="n">
        <v>0.0861875</v>
      </c>
      <c r="F9" s="169" t="n">
        <v>0.080375</v>
      </c>
      <c r="G9" s="170"/>
      <c r="H9" s="171"/>
      <c r="I9" s="171"/>
      <c r="J9" s="171" t="s">
        <v>126</v>
      </c>
      <c r="K9" s="171" t="n">
        <v>0.08328125</v>
      </c>
      <c r="L9" s="171"/>
      <c r="M9" s="171" t="n">
        <v>0.0058124999999999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36</v>
      </c>
      <c r="D10" s="167" t="n">
        <v>0.076</v>
      </c>
      <c r="E10" s="168" t="n">
        <v>0.0908594261294261</v>
      </c>
      <c r="F10" s="169" t="n">
        <v>0.0868704884004884</v>
      </c>
      <c r="G10" s="170"/>
      <c r="H10" s="171"/>
      <c r="I10" s="171"/>
      <c r="J10" s="171" t="s">
        <v>128</v>
      </c>
      <c r="K10" s="171" t="n">
        <v>0.0888649572649573</v>
      </c>
      <c r="L10" s="171"/>
      <c r="M10" s="171" t="n">
        <v>0.0039889377289377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81</v>
      </c>
      <c r="D11" s="167" t="n">
        <v>0.0931042354178542</v>
      </c>
      <c r="E11" s="168" t="n">
        <v>0.0981221428571429</v>
      </c>
      <c r="F11" s="169" t="n">
        <v>0.0940478571428571</v>
      </c>
      <c r="G11" s="170"/>
      <c r="H11" s="171"/>
      <c r="I11" s="171"/>
      <c r="J11" s="171" t="s">
        <v>129</v>
      </c>
      <c r="K11" s="171" t="n">
        <v>0.096085</v>
      </c>
      <c r="L11" s="171"/>
      <c r="M11" s="171" t="n">
        <v>0.0040742857142857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</v>
      </c>
      <c r="E12" s="168" t="n">
        <v>0.105106481481482</v>
      </c>
      <c r="F12" s="169" t="n">
        <v>0.0998171296296296</v>
      </c>
      <c r="G12" s="170"/>
      <c r="H12" s="171"/>
      <c r="I12" s="171"/>
      <c r="J12" s="171" t="s">
        <v>130</v>
      </c>
      <c r="K12" s="171" t="n">
        <v>0.102461805555556</v>
      </c>
      <c r="L12" s="171"/>
      <c r="M12" s="171" t="n">
        <v>0.0052893518518518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8</v>
      </c>
      <c r="E13" s="168" t="n">
        <v>0.110438888888889</v>
      </c>
      <c r="F13" s="169" t="n">
        <v>0.105751587301587</v>
      </c>
      <c r="G13" s="170"/>
      <c r="H13" s="171"/>
      <c r="I13" s="171"/>
      <c r="J13" s="171" t="s">
        <v>131</v>
      </c>
      <c r="K13" s="171" t="n">
        <v>0.108095238095238</v>
      </c>
      <c r="L13" s="171"/>
      <c r="M13" s="171" t="n">
        <v>0.0046873015873016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491380952381</v>
      </c>
      <c r="F14" s="169" t="n">
        <v>0.10898819047619</v>
      </c>
      <c r="G14" s="170"/>
      <c r="H14" s="171"/>
      <c r="I14" s="171"/>
      <c r="J14" s="171" t="s">
        <v>132</v>
      </c>
      <c r="K14" s="171" t="n">
        <v>0.111951</v>
      </c>
      <c r="L14" s="171"/>
      <c r="M14" s="171" t="n">
        <v>0.0059256190476190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0817</v>
      </c>
      <c r="D15" s="167" t="n">
        <v>0.0699</v>
      </c>
      <c r="E15" s="168" t="n">
        <v>0.117761666666667</v>
      </c>
      <c r="F15" s="169" t="n">
        <v>0.110448166666667</v>
      </c>
      <c r="G15" s="170"/>
      <c r="H15" s="171"/>
      <c r="I15" s="171"/>
      <c r="J15" s="171" t="s">
        <v>133</v>
      </c>
      <c r="K15" s="171" t="n">
        <v>0.114104916666667</v>
      </c>
      <c r="L15" s="171"/>
      <c r="M15" s="171" t="n">
        <v>0.007313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023</v>
      </c>
      <c r="D16" s="167" t="n">
        <v>0.08475</v>
      </c>
      <c r="E16" s="168" t="n">
        <v>0.117636507936508</v>
      </c>
      <c r="F16" s="169" t="n">
        <v>0.110952380952381</v>
      </c>
      <c r="G16" s="170"/>
      <c r="H16" s="171"/>
      <c r="I16" s="171"/>
      <c r="J16" s="171" t="s">
        <v>134</v>
      </c>
      <c r="K16" s="171" t="n">
        <v>0.114294444444444</v>
      </c>
      <c r="L16" s="171"/>
      <c r="M16" s="171" t="n">
        <v>0.00668412698412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965625</v>
      </c>
      <c r="F17" s="169" t="n">
        <v>0.114233333333333</v>
      </c>
      <c r="G17" s="170"/>
      <c r="H17" s="171"/>
      <c r="I17" s="171"/>
      <c r="J17" s="171" t="s">
        <v>135</v>
      </c>
      <c r="K17" s="171" t="n">
        <v>0.117599479166667</v>
      </c>
      <c r="L17" s="171"/>
      <c r="M17" s="171" t="n">
        <v>0.006732291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9833333333333</v>
      </c>
      <c r="F18" s="169" t="n">
        <v>0.113583333333333</v>
      </c>
      <c r="G18" s="170"/>
      <c r="H18" s="171"/>
      <c r="I18" s="171"/>
      <c r="J18" s="171" t="s">
        <v>136</v>
      </c>
      <c r="K18" s="171" t="n">
        <v>0.116708333333333</v>
      </c>
      <c r="L18" s="171"/>
      <c r="M18" s="171" t="n">
        <v>0.006250000000000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7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52458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6954166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03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5333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s">
        <v>149</v>
      </c>
      <c r="E28" s="185" t="n">
        <v>221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4" t="n">
        <v>2290.091</v>
      </c>
      <c r="E29" s="185" t="n">
        <v>845.501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3786.86841</v>
      </c>
      <c r="E30" s="185" t="n">
        <v>8567.497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s">
        <v>149</v>
      </c>
      <c r="E31" s="188" t="n">
        <v>2987.154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1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2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3</v>
      </c>
      <c r="B59" s="147"/>
      <c r="C59" s="208" t="s">
        <v>154</v>
      </c>
      <c r="D59" s="208" t="s">
        <v>155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6</v>
      </c>
      <c r="C61" s="204" t="n">
        <v>0.0839</v>
      </c>
      <c r="D61" s="210" t="n">
        <v>0.0831467906546185</v>
      </c>
      <c r="E61" s="147"/>
    </row>
    <row r="62" customFormat="false" ht="12.75" hidden="false" customHeight="false" outlineLevel="0" collapsed="false">
      <c r="A62" s="147"/>
      <c r="B62" s="209" t="s">
        <v>157</v>
      </c>
      <c r="C62" s="204" t="n">
        <v>0.0816</v>
      </c>
      <c r="D62" s="210" t="n">
        <v>0.0809467755572693</v>
      </c>
      <c r="E62" s="147"/>
    </row>
    <row r="63" customFormat="false" ht="12.75" hidden="false" customHeight="false" outlineLevel="0" collapsed="false">
      <c r="A63" s="147"/>
      <c r="B63" s="209" t="s">
        <v>158</v>
      </c>
      <c r="C63" s="204" t="n">
        <v>0.0817</v>
      </c>
      <c r="D63" s="210" t="n">
        <v>0.0721522167487685</v>
      </c>
      <c r="E63" s="147"/>
    </row>
    <row r="64" customFormat="false" ht="12.75" hidden="false" customHeight="false" outlineLevel="0" collapsed="false">
      <c r="A64" s="147"/>
      <c r="B64" s="209" t="s">
        <v>159</v>
      </c>
      <c r="C64" s="204" t="n">
        <v>0.093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60</v>
      </c>
      <c r="C65" s="204" t="n">
        <v>0.081</v>
      </c>
      <c r="D65" s="210" t="n">
        <v>0.0931042354178542</v>
      </c>
      <c r="E65" s="147"/>
    </row>
    <row r="66" customFormat="false" ht="12.75" hidden="false" customHeight="false" outlineLevel="0" collapsed="false">
      <c r="A66" s="147"/>
      <c r="B66" s="209" t="s">
        <v>161</v>
      </c>
      <c r="C66" s="204" t="n">
        <v>0.0855</v>
      </c>
      <c r="D66" s="210" t="n">
        <v>0.0996</v>
      </c>
      <c r="E66" s="147"/>
    </row>
    <row r="67" customFormat="false" ht="12.75" hidden="false" customHeight="false" outlineLevel="0" collapsed="false">
      <c r="A67" s="147"/>
      <c r="B67" s="209" t="s">
        <v>162</v>
      </c>
      <c r="C67" s="204" t="n">
        <v>0.1114</v>
      </c>
      <c r="D67" s="210" t="n">
        <v>0.098</v>
      </c>
      <c r="E67" s="147"/>
    </row>
    <row r="68" customFormat="false" ht="12.75" hidden="false" customHeight="false" outlineLevel="0" collapsed="false">
      <c r="A68" s="147"/>
      <c r="B68" s="209" t="s">
        <v>163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4</v>
      </c>
      <c r="C69" s="204" t="n">
        <v>0.0817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5</v>
      </c>
      <c r="C70" s="204" t="n">
        <v>0.1023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6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7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8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495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9</v>
      </c>
      <c r="E5" s="222"/>
      <c r="F5" s="223" t="s">
        <v>118</v>
      </c>
      <c r="G5" s="224" t="n">
        <v>44496</v>
      </c>
    </row>
    <row r="6" customFormat="false" ht="27" hidden="false" customHeight="true" outlineLevel="0" collapsed="false">
      <c r="A6" s="220"/>
      <c r="B6" s="220"/>
      <c r="C6" s="221"/>
      <c r="D6" s="225" t="s">
        <v>170</v>
      </c>
      <c r="E6" s="226" t="s">
        <v>171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839</v>
      </c>
      <c r="D7" s="166" t="n">
        <v>0.0837935813092369</v>
      </c>
      <c r="E7" s="167" t="n">
        <v>0.0825</v>
      </c>
      <c r="F7" s="168" t="n">
        <v>0.0815</v>
      </c>
      <c r="G7" s="169" t="n">
        <v>0.078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16</v>
      </c>
      <c r="D8" s="166" t="n">
        <v>0.0812857142857143</v>
      </c>
      <c r="E8" s="167" t="n">
        <v>0.0806078368288243</v>
      </c>
      <c r="F8" s="168" t="n">
        <v>0.0828125</v>
      </c>
      <c r="G8" s="169" t="n">
        <v>0.078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7</v>
      </c>
      <c r="D9" s="166" t="n">
        <v>0.0725044334975369</v>
      </c>
      <c r="E9" s="167" t="n">
        <v>0.0718</v>
      </c>
      <c r="F9" s="168" t="n">
        <v>0.0861875</v>
      </c>
      <c r="G9" s="169" t="n">
        <v>0.080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36</v>
      </c>
      <c r="D10" s="166" t="n">
        <v>0.0772</v>
      </c>
      <c r="E10" s="167" t="n">
        <v>0.0748</v>
      </c>
      <c r="F10" s="168" t="n">
        <v>0.0908594261294261</v>
      </c>
      <c r="G10" s="169" t="n">
        <v>0.086870488400488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81</v>
      </c>
      <c r="D11" s="166" t="n">
        <v>0.0933505975840402</v>
      </c>
      <c r="E11" s="167" t="n">
        <v>0.0928578732516682</v>
      </c>
      <c r="F11" s="168" t="n">
        <v>0.0981221428571429</v>
      </c>
      <c r="G11" s="169" t="n">
        <v>0.094047857142857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10025</v>
      </c>
      <c r="E12" s="167" t="n">
        <v>0.09895</v>
      </c>
      <c r="F12" s="168" t="n">
        <v>0.105106481481482</v>
      </c>
      <c r="G12" s="169" t="n">
        <v>0.0998171296296296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</v>
      </c>
      <c r="E13" s="167" t="n">
        <v>0.095</v>
      </c>
      <c r="F13" s="168" t="n">
        <v>0.110438888888889</v>
      </c>
      <c r="G13" s="169" t="n">
        <v>0.10575158730158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2</v>
      </c>
      <c r="C14" s="231" t="n">
        <v>0.0744</v>
      </c>
      <c r="D14" s="166" t="n">
        <v>0.074</v>
      </c>
      <c r="E14" s="167" t="n">
        <v>0.0677</v>
      </c>
      <c r="F14" s="168" t="n">
        <v>0.11491380952381</v>
      </c>
      <c r="G14" s="169" t="n">
        <v>0.1089881904761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3</v>
      </c>
      <c r="C15" s="231" t="n">
        <v>0.0817</v>
      </c>
      <c r="D15" s="166" t="n">
        <v>0.07</v>
      </c>
      <c r="E15" s="167" t="n">
        <v>0.0698</v>
      </c>
      <c r="F15" s="168" t="n">
        <v>0.117761666666667</v>
      </c>
      <c r="G15" s="169" t="n">
        <v>0.1104481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4</v>
      </c>
      <c r="C16" s="231" t="n">
        <v>0.1023</v>
      </c>
      <c r="D16" s="231" t="n">
        <v>0.0879</v>
      </c>
      <c r="E16" s="234" t="n">
        <v>0.0816</v>
      </c>
      <c r="F16" s="168" t="n">
        <v>0.117636507936508</v>
      </c>
      <c r="G16" s="169" t="n">
        <v>0.11095238095238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5</v>
      </c>
      <c r="C17" s="231" t="n">
        <v>0.1123</v>
      </c>
      <c r="D17" s="231" t="n">
        <v>0.1002</v>
      </c>
      <c r="E17" s="234" t="n">
        <v>0.0992</v>
      </c>
      <c r="F17" s="168" t="n">
        <v>0.120965625</v>
      </c>
      <c r="G17" s="169" t="n">
        <v>0.114233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6</v>
      </c>
      <c r="C18" s="231" t="n">
        <v>0.1068</v>
      </c>
      <c r="D18" s="231" t="n">
        <v>0.0989</v>
      </c>
      <c r="E18" s="234" t="n">
        <v>0.0988</v>
      </c>
      <c r="F18" s="168" t="n">
        <v>0.119833333333333</v>
      </c>
      <c r="G18" s="169" t="n">
        <v>0.1135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7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8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32666666666667</v>
      </c>
      <c r="E22" s="235"/>
      <c r="F22" s="236" t="n">
        <v>0.05722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62333333333333</v>
      </c>
      <c r="E23" s="235"/>
      <c r="F23" s="236" t="n">
        <v>0.057675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49</v>
      </c>
      <c r="E24" s="235"/>
      <c r="F24" s="236" t="n">
        <v>0.06037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s">
        <v>149</v>
      </c>
      <c r="E25" s="235"/>
      <c r="F25" s="236" t="n">
        <v>0.0653333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s">
        <v>149</v>
      </c>
      <c r="E28" s="241"/>
      <c r="F28" s="242" t="n">
        <v>221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2290.091</v>
      </c>
      <c r="E29" s="241"/>
      <c r="F29" s="242" t="n">
        <v>845.501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3786.86841</v>
      </c>
      <c r="E30" s="241"/>
      <c r="F30" s="242" t="n">
        <v>8567.497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s">
        <v>149</v>
      </c>
      <c r="E31" s="241"/>
      <c r="F31" s="242" t="n">
        <v>2987.15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2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enarathne UDB</cp:lastModifiedBy>
  <cp:lastPrinted>2018-07-24T05:00:32Z</cp:lastPrinted>
  <dcterms:modified xsi:type="dcterms:W3CDTF">2021-10-27T04:43:14Z</dcterms:modified>
  <cp:revision>0</cp:revision>
  <dc:subject/>
  <dc:title/>
</cp:coreProperties>
</file>