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92976435598"/>
          <c:y val="0.0375123395853899"/>
          <c:w val="0.884923358499199"/>
          <c:h val="0.7272599069242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855</c:v>
                </c:pt>
                <c:pt idx="1">
                  <c:v>0.07846875</c:v>
                </c:pt>
                <c:pt idx="2">
                  <c:v>0.08096875</c:v>
                </c:pt>
                <c:pt idx="3">
                  <c:v>0.0892886734693878</c:v>
                </c:pt>
                <c:pt idx="4">
                  <c:v>0.0980860714285714</c:v>
                </c:pt>
                <c:pt idx="5">
                  <c:v>0.103206944444444</c:v>
                </c:pt>
                <c:pt idx="6">
                  <c:v>0.110239166666667</c:v>
                </c:pt>
                <c:pt idx="7">
                  <c:v>0.112565571428571</c:v>
                </c:pt>
                <c:pt idx="8">
                  <c:v>0.114542738095238</c:v>
                </c:pt>
                <c:pt idx="9">
                  <c:v>0.113972222222222</c:v>
                </c:pt>
                <c:pt idx="10">
                  <c:v>0.118178645833333</c:v>
                </c:pt>
                <c:pt idx="11">
                  <c:v>0.11325</c:v>
                </c:pt>
                <c:pt idx="12">
                  <c:v>0.11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738457"/>
        <c:axId val="68588635"/>
      </c:lineChart>
      <c:catAx>
        <c:axId val="7373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007320979181"/>
              <c:y val="0.80016922859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8635"/>
        <c:crossesAt val="0"/>
        <c:auto val="1"/>
        <c:lblAlgn val="ctr"/>
        <c:lblOffset val="100"/>
        <c:noMultiLvlLbl val="0"/>
      </c:catAx>
      <c:valAx>
        <c:axId val="685886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10802425609928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8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302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96000"/>
        <a:ext cx="62938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9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9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9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54</v>
      </c>
      <c r="G9" s="68" t="n">
        <v>100.613803082253</v>
      </c>
      <c r="H9" s="69" t="n">
        <v>0.070125</v>
      </c>
      <c r="I9" s="68" t="n">
        <v>100.65394040006</v>
      </c>
      <c r="J9" s="69" t="n">
        <v>0.0675</v>
      </c>
      <c r="K9" s="70" t="n">
        <v>0.0401373178076483</v>
      </c>
      <c r="L9" s="42"/>
      <c r="M9" s="42"/>
      <c r="N9" s="42"/>
      <c r="O9" s="71"/>
      <c r="P9" s="72"/>
      <c r="Q9" s="72"/>
      <c r="R9" s="72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71</v>
      </c>
      <c r="G10" s="68" t="n">
        <v>100.030815295908</v>
      </c>
      <c r="H10" s="69" t="n">
        <v>0.0765</v>
      </c>
      <c r="I10" s="68" t="n">
        <v>100.092557412725</v>
      </c>
      <c r="J10" s="69" t="n">
        <v>0.0733333333333334</v>
      </c>
      <c r="K10" s="70" t="n">
        <v>0.0617421168165464</v>
      </c>
      <c r="L10" s="42"/>
      <c r="M10" s="42"/>
      <c r="N10" s="42"/>
      <c r="O10" s="71"/>
      <c r="P10" s="72"/>
      <c r="Q10" s="72"/>
      <c r="R10" s="72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44</v>
      </c>
      <c r="G11" s="68" t="n">
        <v>101.034739062502</v>
      </c>
      <c r="H11" s="69" t="n">
        <v>0.0793</v>
      </c>
      <c r="I11" s="68" t="n">
        <v>101.220176756971</v>
      </c>
      <c r="J11" s="69" t="n">
        <v>0.0746</v>
      </c>
      <c r="K11" s="70" t="n">
        <v>0.185437694469428</v>
      </c>
      <c r="L11" s="42"/>
      <c r="M11" s="42"/>
      <c r="N11" s="42"/>
      <c r="O11" s="71"/>
      <c r="P11" s="72"/>
      <c r="Q11" s="72"/>
      <c r="R11" s="72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52</v>
      </c>
      <c r="G12" s="68" t="n">
        <v>101.921186357477</v>
      </c>
      <c r="H12" s="69" t="n">
        <v>0.0825</v>
      </c>
      <c r="I12" s="68" t="n">
        <v>102.30191323947</v>
      </c>
      <c r="J12" s="69" t="n">
        <v>0.076875</v>
      </c>
      <c r="K12" s="70" t="n">
        <v>0.380726881993098</v>
      </c>
      <c r="L12" s="42"/>
      <c r="M12" s="42"/>
      <c r="N12" s="42"/>
      <c r="O12" s="71"/>
      <c r="P12" s="72"/>
      <c r="Q12" s="72"/>
      <c r="R12" s="72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44</v>
      </c>
      <c r="G13" s="68" t="n">
        <v>101.320787431951</v>
      </c>
      <c r="H13" s="69" t="n">
        <v>0.085</v>
      </c>
      <c r="I13" s="68" t="n">
        <v>101.873091215671</v>
      </c>
      <c r="J13" s="69" t="n">
        <v>0.078875</v>
      </c>
      <c r="K13" s="70" t="n">
        <v>0.552303783719992</v>
      </c>
      <c r="L13" s="42"/>
      <c r="M13" s="42"/>
      <c r="N13" s="42"/>
      <c r="O13" s="71"/>
      <c r="P13" s="72"/>
      <c r="Q13" s="72"/>
      <c r="R13" s="72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89</v>
      </c>
      <c r="G14" s="68" t="n">
        <v>97.2339059861788</v>
      </c>
      <c r="H14" s="69" t="n">
        <v>0.0851428571428572</v>
      </c>
      <c r="I14" s="68" t="n">
        <v>97.7179076929007</v>
      </c>
      <c r="J14" s="69" t="n">
        <v>0.0802142857142857</v>
      </c>
      <c r="K14" s="70" t="n">
        <v>0.484001706721884</v>
      </c>
      <c r="L14" s="42"/>
      <c r="M14" s="42"/>
      <c r="N14" s="42"/>
      <c r="O14" s="71"/>
      <c r="P14" s="72"/>
      <c r="Q14" s="72"/>
      <c r="R14" s="72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19</v>
      </c>
      <c r="G15" s="68" t="n">
        <v>99.1737125276248</v>
      </c>
      <c r="H15" s="69" t="n">
        <v>0.0865555555555556</v>
      </c>
      <c r="I15" s="68" t="n">
        <v>99.7565411585054</v>
      </c>
      <c r="J15" s="69" t="n">
        <v>0.0811122222222222</v>
      </c>
      <c r="K15" s="70" t="n">
        <v>0.582828630880655</v>
      </c>
      <c r="L15" s="42"/>
      <c r="M15" s="42"/>
      <c r="N15" s="42"/>
      <c r="O15" s="71"/>
      <c r="P15" s="72"/>
      <c r="Q15" s="72"/>
      <c r="R15" s="72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50</v>
      </c>
      <c r="G16" s="68" t="n">
        <v>99.8413616973502</v>
      </c>
      <c r="H16" s="69" t="n">
        <v>0.0876857142857143</v>
      </c>
      <c r="I16" s="68" t="n">
        <v>100.355118326826</v>
      </c>
      <c r="J16" s="69" t="n">
        <v>0.0832142857142857</v>
      </c>
      <c r="K16" s="70" t="n">
        <v>0.513756629475637</v>
      </c>
      <c r="L16" s="42"/>
      <c r="M16" s="42"/>
      <c r="N16" s="42"/>
      <c r="O16" s="71"/>
      <c r="P16" s="72"/>
      <c r="Q16" s="72"/>
      <c r="R16" s="72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09</v>
      </c>
      <c r="G17" s="68" t="n">
        <v>101.557072178837</v>
      </c>
      <c r="H17" s="69" t="n">
        <v>0.0877857142857143</v>
      </c>
      <c r="I17" s="68" t="n">
        <v>102.099764486199</v>
      </c>
      <c r="J17" s="69" t="n">
        <v>0.0836428571428571</v>
      </c>
      <c r="K17" s="70" t="n">
        <v>0.542692307362202</v>
      </c>
      <c r="L17" s="42"/>
      <c r="M17" s="42"/>
      <c r="N17" s="42"/>
      <c r="O17" s="71"/>
      <c r="P17" s="72"/>
      <c r="Q17" s="72"/>
      <c r="R17" s="72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70</v>
      </c>
      <c r="G18" s="68" t="n">
        <v>103.655466037189</v>
      </c>
      <c r="H18" s="69" t="n">
        <v>0.0893571428571428</v>
      </c>
      <c r="I18" s="68" t="n">
        <v>104.287403965539</v>
      </c>
      <c r="J18" s="69" t="n">
        <v>0.0850714285714286</v>
      </c>
      <c r="K18" s="70" t="n">
        <v>0.631937928349913</v>
      </c>
      <c r="L18" s="42"/>
      <c r="M18" s="42"/>
      <c r="N18" s="42"/>
      <c r="O18" s="71"/>
      <c r="P18" s="72"/>
      <c r="Q18" s="72"/>
      <c r="R18" s="72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5</v>
      </c>
      <c r="E19" s="73" t="n">
        <v>45122</v>
      </c>
      <c r="F19" s="67" t="n">
        <v>631</v>
      </c>
      <c r="G19" s="68" t="n">
        <v>101.786973792445</v>
      </c>
      <c r="H19" s="69" t="n">
        <v>0.0904375</v>
      </c>
      <c r="I19" s="68" t="n">
        <v>102.406300470974</v>
      </c>
      <c r="J19" s="69" t="n">
        <v>0.0865625</v>
      </c>
      <c r="K19" s="70" t="n">
        <v>0.619326678528267</v>
      </c>
      <c r="L19" s="42"/>
      <c r="M19" s="42"/>
      <c r="N19" s="42"/>
      <c r="O19" s="71"/>
      <c r="P19" s="72"/>
      <c r="Q19" s="72"/>
      <c r="R19" s="72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79</v>
      </c>
      <c r="G20" s="68" t="n">
        <v>99.9200582452367</v>
      </c>
      <c r="H20" s="69" t="n">
        <v>0.0903571428571428</v>
      </c>
      <c r="I20" s="68" t="n">
        <v>100.485591952028</v>
      </c>
      <c r="J20" s="69" t="n">
        <v>0.087</v>
      </c>
      <c r="K20" s="70" t="n">
        <v>0.565533706791058</v>
      </c>
      <c r="L20" s="42"/>
      <c r="M20" s="42"/>
      <c r="N20" s="42"/>
      <c r="O20" s="71"/>
      <c r="P20" s="72"/>
      <c r="Q20" s="72"/>
      <c r="R20" s="72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79</v>
      </c>
      <c r="G21" s="68" t="n">
        <v>103.385011211055</v>
      </c>
      <c r="H21" s="69" t="n">
        <v>0.0916333333333333</v>
      </c>
      <c r="I21" s="68" t="n">
        <v>104.024970114524</v>
      </c>
      <c r="J21" s="69" t="n">
        <v>0.0879166666666667</v>
      </c>
      <c r="K21" s="70" t="n">
        <v>0.639958903469363</v>
      </c>
      <c r="L21" s="42"/>
      <c r="M21" s="42"/>
      <c r="N21" s="42"/>
      <c r="O21" s="71"/>
      <c r="P21" s="72"/>
      <c r="Q21" s="72"/>
      <c r="R21" s="72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20</v>
      </c>
      <c r="E22" s="73" t="n">
        <v>45200</v>
      </c>
      <c r="F22" s="67" t="n">
        <v>709</v>
      </c>
      <c r="G22" s="68" t="n">
        <v>96.0933610072931</v>
      </c>
      <c r="H22" s="69" t="n">
        <v>0.0923857142857143</v>
      </c>
      <c r="I22" s="68" t="n">
        <v>96.6949069608343</v>
      </c>
      <c r="J22" s="69" t="n">
        <v>0.0888571428571428</v>
      </c>
      <c r="K22" s="70" t="n">
        <v>0.601545953541219</v>
      </c>
      <c r="L22" s="42"/>
      <c r="M22" s="42"/>
      <c r="N22" s="42"/>
      <c r="O22" s="71"/>
      <c r="P22" s="72"/>
      <c r="Q22" s="72"/>
      <c r="R22" s="72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3</v>
      </c>
      <c r="E23" s="73" t="n">
        <v>45245</v>
      </c>
      <c r="F23" s="67" t="n">
        <v>754</v>
      </c>
      <c r="G23" s="68" t="n">
        <v>94.5211420168078</v>
      </c>
      <c r="H23" s="69" t="n">
        <v>0.0927142857142857</v>
      </c>
      <c r="I23" s="68" t="n">
        <v>95.0739187537356</v>
      </c>
      <c r="J23" s="69" t="n">
        <v>0.0896142857142857</v>
      </c>
      <c r="K23" s="70" t="n">
        <v>0.552776736927754</v>
      </c>
      <c r="L23" s="42"/>
      <c r="M23" s="42"/>
      <c r="N23" s="42"/>
      <c r="O23" s="71"/>
      <c r="P23" s="72"/>
      <c r="Q23" s="72"/>
      <c r="R23" s="72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3" t="n">
        <v>45275</v>
      </c>
      <c r="F24" s="67" t="n">
        <v>784</v>
      </c>
      <c r="G24" s="68" t="n">
        <v>103.988314939107</v>
      </c>
      <c r="H24" s="69" t="n">
        <v>0.0948888888888889</v>
      </c>
      <c r="I24" s="68" t="n">
        <v>104.555053004484</v>
      </c>
      <c r="J24" s="69" t="n">
        <v>0.092</v>
      </c>
      <c r="K24" s="70" t="n">
        <v>0.566738065376782</v>
      </c>
      <c r="L24" s="42"/>
      <c r="M24" s="42"/>
      <c r="N24" s="42"/>
      <c r="O24" s="71"/>
      <c r="P24" s="72"/>
      <c r="Q24" s="72"/>
      <c r="R24" s="72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0</v>
      </c>
      <c r="E25" s="73" t="n">
        <v>45292</v>
      </c>
      <c r="F25" s="67" t="n">
        <v>801</v>
      </c>
      <c r="G25" s="68" t="n">
        <v>103.286803271535</v>
      </c>
      <c r="H25" s="69" t="n">
        <v>0.09684</v>
      </c>
      <c r="I25" s="68" t="n">
        <v>104.198253243748</v>
      </c>
      <c r="J25" s="69" t="n">
        <v>0.09226</v>
      </c>
      <c r="K25" s="70" t="n">
        <v>0.911449972213461</v>
      </c>
      <c r="L25" s="42"/>
      <c r="M25" s="42"/>
      <c r="N25" s="42"/>
      <c r="O25" s="71"/>
      <c r="P25" s="72"/>
      <c r="Q25" s="72"/>
      <c r="R25" s="72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366</v>
      </c>
      <c r="F26" s="67" t="n">
        <v>875</v>
      </c>
      <c r="G26" s="68" t="n">
        <v>102.620552338256</v>
      </c>
      <c r="H26" s="69" t="n">
        <v>0.0964</v>
      </c>
      <c r="I26" s="68" t="n">
        <v>103.669389799958</v>
      </c>
      <c r="J26" s="69" t="n">
        <v>0.0915166666666667</v>
      </c>
      <c r="K26" s="70" t="n">
        <v>1.04883746170195</v>
      </c>
      <c r="L26" s="42"/>
      <c r="M26" s="42"/>
      <c r="N26" s="42"/>
      <c r="O26" s="71"/>
      <c r="P26" s="72"/>
      <c r="Q26" s="72"/>
      <c r="R26" s="72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458</v>
      </c>
      <c r="F27" s="67" t="n">
        <v>967</v>
      </c>
      <c r="G27" s="68" t="n">
        <v>101.270798837926</v>
      </c>
      <c r="H27" s="69" t="n">
        <v>0.0968333333333333</v>
      </c>
      <c r="I27" s="68" t="n">
        <v>102.374938709167</v>
      </c>
      <c r="J27" s="69" t="n">
        <v>0.0920833333333333</v>
      </c>
      <c r="K27" s="70" t="n">
        <v>1.10413987124022</v>
      </c>
      <c r="L27" s="42"/>
      <c r="M27" s="42"/>
      <c r="N27" s="42"/>
      <c r="O27" s="71"/>
      <c r="P27" s="72"/>
      <c r="Q27" s="72"/>
      <c r="R27" s="72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8</v>
      </c>
      <c r="E28" s="73" t="n">
        <v>45505</v>
      </c>
      <c r="F28" s="67" t="n">
        <v>1014</v>
      </c>
      <c r="G28" s="68" t="n">
        <v>102.727661410841</v>
      </c>
      <c r="H28" s="69" t="n">
        <v>0.0984</v>
      </c>
      <c r="I28" s="68" t="n">
        <v>103.850565974367</v>
      </c>
      <c r="J28" s="69" t="n">
        <v>0.0938</v>
      </c>
      <c r="K28" s="70" t="n">
        <v>1.12290456352548</v>
      </c>
      <c r="L28" s="42"/>
      <c r="M28" s="42"/>
      <c r="N28" s="42"/>
      <c r="O28" s="71"/>
      <c r="P28" s="72"/>
      <c r="Q28" s="72"/>
      <c r="R28" s="72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550</v>
      </c>
      <c r="F29" s="67" t="n">
        <v>1059</v>
      </c>
      <c r="G29" s="68" t="n">
        <v>99.8985245886463</v>
      </c>
      <c r="H29" s="69" t="n">
        <v>0.0988333333333333</v>
      </c>
      <c r="I29" s="68" t="n">
        <v>100.850310928696</v>
      </c>
      <c r="J29" s="69" t="n">
        <v>0.095</v>
      </c>
      <c r="K29" s="70" t="n">
        <v>0.951786340050191</v>
      </c>
      <c r="L29" s="42"/>
      <c r="M29" s="42"/>
      <c r="N29" s="42"/>
      <c r="O29" s="71"/>
      <c r="P29" s="72"/>
      <c r="Q29" s="72"/>
      <c r="R29" s="72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10</v>
      </c>
      <c r="E30" s="73" t="n">
        <v>45627</v>
      </c>
      <c r="F30" s="67" t="n">
        <v>1136</v>
      </c>
      <c r="G30" s="68" t="n">
        <v>89.9750888431589</v>
      </c>
      <c r="H30" s="69" t="n">
        <v>0.0981428571428571</v>
      </c>
      <c r="I30" s="68" t="n">
        <v>90.9661821839359</v>
      </c>
      <c r="J30" s="69" t="n">
        <v>0.0941428571428572</v>
      </c>
      <c r="K30" s="70" t="n">
        <v>0.991093340777013</v>
      </c>
      <c r="L30" s="42"/>
      <c r="M30" s="42"/>
      <c r="N30" s="42"/>
      <c r="O30" s="71"/>
      <c r="P30" s="72"/>
      <c r="Q30" s="72"/>
      <c r="R30" s="72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731</v>
      </c>
      <c r="F31" s="67" t="n">
        <v>1240</v>
      </c>
      <c r="G31" s="68" t="n">
        <v>100.260918565799</v>
      </c>
      <c r="H31" s="69" t="n">
        <v>0.1015</v>
      </c>
      <c r="I31" s="68" t="n">
        <v>101.504873030065</v>
      </c>
      <c r="J31" s="69" t="n">
        <v>0.097125</v>
      </c>
      <c r="K31" s="70" t="n">
        <v>1.24395446426649</v>
      </c>
      <c r="L31" s="42"/>
      <c r="M31" s="42"/>
      <c r="N31" s="42"/>
      <c r="O31" s="71"/>
      <c r="P31" s="72"/>
      <c r="Q31" s="72"/>
      <c r="R31" s="72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2</v>
      </c>
      <c r="E32" s="73" t="n">
        <v>45778</v>
      </c>
      <c r="F32" s="67" t="n">
        <v>1287</v>
      </c>
      <c r="G32" s="68" t="n">
        <v>95.7826507284189</v>
      </c>
      <c r="H32" s="69" t="n">
        <v>0.104583333333333</v>
      </c>
      <c r="I32" s="68" t="n">
        <v>97.2731747171512</v>
      </c>
      <c r="J32" s="69" t="n">
        <v>0.0993333333333333</v>
      </c>
      <c r="K32" s="70" t="n">
        <v>1.49052398873232</v>
      </c>
      <c r="L32" s="42"/>
      <c r="M32" s="42"/>
      <c r="N32" s="42"/>
      <c r="O32" s="71"/>
      <c r="P32" s="72"/>
      <c r="Q32" s="72"/>
      <c r="R32" s="72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870</v>
      </c>
      <c r="F33" s="67" t="n">
        <v>1379</v>
      </c>
      <c r="G33" s="68" t="n">
        <v>101.723700780017</v>
      </c>
      <c r="H33" s="69" t="n">
        <v>0.10425</v>
      </c>
      <c r="I33" s="68" t="n">
        <v>103.3648654111</v>
      </c>
      <c r="J33" s="69" t="n">
        <v>0.099</v>
      </c>
      <c r="K33" s="70" t="n">
        <v>1.64116463108357</v>
      </c>
      <c r="L33" s="42"/>
      <c r="M33" s="42"/>
      <c r="N33" s="42"/>
      <c r="O33" s="71"/>
      <c r="P33" s="72"/>
      <c r="Q33" s="72"/>
      <c r="R33" s="72"/>
      <c r="AA33" s="6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8</v>
      </c>
      <c r="E34" s="73" t="n">
        <v>45945</v>
      </c>
      <c r="F34" s="67" t="n">
        <v>1454</v>
      </c>
      <c r="G34" s="68" t="n">
        <v>99.7027090455789</v>
      </c>
      <c r="H34" s="69" t="n">
        <v>0.104416666666667</v>
      </c>
      <c r="I34" s="68" t="n">
        <v>101.582575974668</v>
      </c>
      <c r="J34" s="69" t="n">
        <v>0.0985833333333333</v>
      </c>
      <c r="K34" s="70" t="n">
        <v>1.87986692908943</v>
      </c>
      <c r="L34" s="42"/>
      <c r="M34" s="42"/>
      <c r="N34" s="42"/>
      <c r="O34" s="71"/>
      <c r="P34" s="72"/>
      <c r="Q34" s="72"/>
      <c r="R34" s="72"/>
      <c r="AA34" s="6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5</v>
      </c>
      <c r="E35" s="73" t="n">
        <v>46037</v>
      </c>
      <c r="F35" s="67" t="n">
        <v>1546</v>
      </c>
      <c r="G35" s="68" t="n">
        <v>87.3247380568893</v>
      </c>
      <c r="H35" s="69" t="n">
        <v>0.105333333333333</v>
      </c>
      <c r="I35" s="68" t="n">
        <v>89.2233195250688</v>
      </c>
      <c r="J35" s="69" t="n">
        <v>0.09925</v>
      </c>
      <c r="K35" s="70" t="n">
        <v>1.89858146817947</v>
      </c>
      <c r="L35" s="42"/>
      <c r="M35" s="42"/>
      <c r="N35" s="42"/>
      <c r="O35" s="71"/>
      <c r="P35" s="72"/>
      <c r="Q35" s="72"/>
      <c r="R35" s="72"/>
      <c r="AA35" s="6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3</v>
      </c>
      <c r="E36" s="73" t="n">
        <v>46054</v>
      </c>
      <c r="F36" s="67" t="n">
        <v>1563</v>
      </c>
      <c r="G36" s="68" t="n">
        <v>94.2357618336103</v>
      </c>
      <c r="H36" s="69" t="n">
        <v>0.1070625</v>
      </c>
      <c r="I36" s="68" t="n">
        <v>96.1232855783893</v>
      </c>
      <c r="J36" s="69" t="n">
        <v>0.1013125</v>
      </c>
      <c r="K36" s="70" t="n">
        <v>1.88752374477905</v>
      </c>
      <c r="L36" s="42"/>
      <c r="M36" s="42"/>
      <c r="N36" s="42"/>
      <c r="O36" s="71"/>
      <c r="P36" s="72"/>
      <c r="Q36" s="72"/>
      <c r="R36" s="72"/>
      <c r="AA36" s="6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15</v>
      </c>
      <c r="E37" s="73" t="n">
        <v>46082</v>
      </c>
      <c r="F37" s="67" t="n">
        <v>1591</v>
      </c>
      <c r="G37" s="68" t="n">
        <v>81.728133086711</v>
      </c>
      <c r="H37" s="69" t="n">
        <v>0.107</v>
      </c>
      <c r="I37" s="68" t="n">
        <v>83.603909604307</v>
      </c>
      <c r="J37" s="69" t="n">
        <v>0.100875</v>
      </c>
      <c r="K37" s="70" t="n">
        <v>1.87577651759601</v>
      </c>
      <c r="L37" s="42"/>
      <c r="M37" s="42"/>
      <c r="N37" s="42"/>
      <c r="O37" s="71"/>
      <c r="P37" s="72"/>
      <c r="Q37" s="72"/>
      <c r="R37" s="72"/>
      <c r="AA37" s="6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1</v>
      </c>
      <c r="E38" s="73" t="n">
        <v>46174</v>
      </c>
      <c r="F38" s="67" t="n">
        <v>1683</v>
      </c>
      <c r="G38" s="68" t="n">
        <v>100.436750146395</v>
      </c>
      <c r="H38" s="69" t="n">
        <v>0.1087</v>
      </c>
      <c r="I38" s="68" t="n">
        <v>102.604502960081</v>
      </c>
      <c r="J38" s="69" t="n">
        <v>0.1027</v>
      </c>
      <c r="K38" s="70" t="n">
        <v>2.16775281368609</v>
      </c>
      <c r="L38" s="42"/>
      <c r="M38" s="42"/>
      <c r="N38" s="42"/>
      <c r="O38" s="71"/>
      <c r="P38" s="72"/>
      <c r="Q38" s="72"/>
      <c r="R38" s="72"/>
      <c r="AA38" s="6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0</v>
      </c>
      <c r="E39" s="73" t="n">
        <v>46235</v>
      </c>
      <c r="F39" s="67" t="n">
        <v>1744</v>
      </c>
      <c r="G39" s="68" t="n">
        <v>101.690070194588</v>
      </c>
      <c r="H39" s="69" t="n">
        <v>0.11025</v>
      </c>
      <c r="I39" s="68" t="n">
        <v>103.646424753797</v>
      </c>
      <c r="J39" s="69" t="n">
        <v>0.105</v>
      </c>
      <c r="K39" s="70" t="n">
        <v>1.95635455920898</v>
      </c>
      <c r="L39" s="42"/>
      <c r="M39" s="42"/>
      <c r="N39" s="42"/>
      <c r="O39" s="71"/>
      <c r="P39" s="72"/>
      <c r="Q39" s="72"/>
      <c r="R39" s="72"/>
      <c r="AA39" s="6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8</v>
      </c>
      <c r="E40" s="73" t="n">
        <v>46402</v>
      </c>
      <c r="F40" s="67" t="n">
        <v>1911</v>
      </c>
      <c r="G40" s="68" t="n">
        <v>100.009017224116</v>
      </c>
      <c r="H40" s="69" t="n">
        <v>0.113875</v>
      </c>
      <c r="I40" s="68" t="n">
        <v>101.226556970703</v>
      </c>
      <c r="J40" s="69" t="n">
        <v>0.11075</v>
      </c>
      <c r="K40" s="70" t="n">
        <v>1.21753974658689</v>
      </c>
      <c r="L40" s="42"/>
      <c r="M40" s="42"/>
      <c r="N40" s="42"/>
      <c r="O40" s="71"/>
      <c r="P40" s="72"/>
      <c r="Q40" s="72"/>
      <c r="R40" s="72"/>
      <c r="AA40" s="6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553</v>
      </c>
      <c r="F41" s="67" t="n">
        <v>2062</v>
      </c>
      <c r="G41" s="68" t="n">
        <v>101.559776816356</v>
      </c>
      <c r="H41" s="69" t="n">
        <v>0.1136</v>
      </c>
      <c r="I41" s="68" t="n">
        <v>103.924681130719</v>
      </c>
      <c r="J41" s="69" t="n">
        <v>0.10796</v>
      </c>
      <c r="K41" s="70" t="n">
        <v>2.36490431436333</v>
      </c>
      <c r="L41" s="42"/>
      <c r="M41" s="42"/>
      <c r="N41" s="42"/>
      <c r="O41" s="71"/>
      <c r="P41" s="72"/>
      <c r="Q41" s="72"/>
      <c r="R41" s="72"/>
      <c r="AA41" s="6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7</v>
      </c>
      <c r="E42" s="73" t="n">
        <v>46614</v>
      </c>
      <c r="F42" s="67" t="n">
        <v>2123</v>
      </c>
      <c r="G42" s="68" t="n">
        <v>85.3733925260566</v>
      </c>
      <c r="H42" s="69" t="n">
        <v>0.112928571428571</v>
      </c>
      <c r="I42" s="68" t="n">
        <v>87.3218736108461</v>
      </c>
      <c r="J42" s="69" t="n">
        <v>0.107857142857143</v>
      </c>
      <c r="K42" s="70" t="n">
        <v>1.94848108478951</v>
      </c>
      <c r="L42" s="42"/>
      <c r="M42" s="42"/>
      <c r="N42" s="42"/>
      <c r="O42" s="71"/>
      <c r="P42" s="72"/>
      <c r="Q42" s="72"/>
      <c r="R42" s="72"/>
      <c r="AA42" s="6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675</v>
      </c>
      <c r="F43" s="67" t="n">
        <v>2184</v>
      </c>
      <c r="G43" s="68" t="n">
        <v>94.6537857592051</v>
      </c>
      <c r="H43" s="69" t="n">
        <v>0.115616666666667</v>
      </c>
      <c r="I43" s="68" t="n">
        <v>96.9502334979367</v>
      </c>
      <c r="J43" s="69" t="n">
        <v>0.110083333333333</v>
      </c>
      <c r="K43" s="70" t="n">
        <v>2.29644773873167</v>
      </c>
      <c r="L43" s="42"/>
      <c r="M43" s="42"/>
      <c r="N43" s="42"/>
      <c r="O43" s="71"/>
      <c r="P43" s="72"/>
      <c r="Q43" s="72"/>
      <c r="R43" s="72"/>
      <c r="AA43" s="6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736</v>
      </c>
      <c r="F44" s="67" t="n">
        <v>2245</v>
      </c>
      <c r="G44" s="68" t="n">
        <v>98.6006882334828</v>
      </c>
      <c r="H44" s="69" t="n">
        <v>0.115666666666667</v>
      </c>
      <c r="I44" s="68" t="n">
        <v>101.182521256635</v>
      </c>
      <c r="J44" s="69" t="n">
        <v>0.109733333333333</v>
      </c>
      <c r="K44" s="70" t="n">
        <v>2.58183302315173</v>
      </c>
      <c r="L44" s="42"/>
      <c r="M44" s="42"/>
      <c r="N44" s="42"/>
      <c r="O44" s="71"/>
      <c r="P44" s="72"/>
      <c r="Q44" s="72"/>
      <c r="R44" s="72"/>
      <c r="AA44" s="6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827</v>
      </c>
      <c r="F45" s="67" t="n">
        <v>2336</v>
      </c>
      <c r="G45" s="68" t="n">
        <v>95.6496716332919</v>
      </c>
      <c r="H45" s="69" t="n">
        <v>0.1173</v>
      </c>
      <c r="I45" s="68" t="n">
        <v>98.916753009517</v>
      </c>
      <c r="J45" s="69" t="n">
        <v>0.10985</v>
      </c>
      <c r="K45" s="70" t="n">
        <v>3.26708137622504</v>
      </c>
      <c r="L45" s="42"/>
      <c r="M45" s="42"/>
      <c r="N45" s="42"/>
      <c r="O45" s="71"/>
      <c r="P45" s="72"/>
      <c r="Q45" s="72"/>
      <c r="R45" s="72"/>
      <c r="AA45" s="6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5</v>
      </c>
      <c r="E46" s="73" t="n">
        <v>46874</v>
      </c>
      <c r="F46" s="67" t="n">
        <v>2383</v>
      </c>
      <c r="G46" s="68" t="n">
        <v>87.4508387206871</v>
      </c>
      <c r="H46" s="69" t="n">
        <v>0.1181</v>
      </c>
      <c r="I46" s="68" t="n">
        <v>91.4896333964684</v>
      </c>
      <c r="J46" s="69" t="n">
        <v>0.10852</v>
      </c>
      <c r="K46" s="70" t="n">
        <v>4.03879467578128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935</v>
      </c>
      <c r="F47" s="67" t="n">
        <v>2444</v>
      </c>
      <c r="G47" s="68" t="n">
        <v>88.1240662263114</v>
      </c>
      <c r="H47" s="69" t="n">
        <v>0.115928571428571</v>
      </c>
      <c r="I47" s="68" t="n">
        <v>90.7752051876864</v>
      </c>
      <c r="J47" s="69" t="n">
        <v>0.109757142857143</v>
      </c>
      <c r="K47" s="70" t="n">
        <v>2.6511389613749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3</v>
      </c>
      <c r="E48" s="73" t="n">
        <v>46997</v>
      </c>
      <c r="F48" s="67" t="n">
        <v>2506</v>
      </c>
      <c r="G48" s="68" t="n">
        <v>98.9263321519982</v>
      </c>
      <c r="H48" s="69" t="n">
        <v>0.11725</v>
      </c>
      <c r="I48" s="68" t="n">
        <v>102.393823474528</v>
      </c>
      <c r="J48" s="69" t="n">
        <v>0.109875</v>
      </c>
      <c r="K48" s="70" t="n">
        <v>3.46749132253004</v>
      </c>
      <c r="L48" s="76"/>
      <c r="M48" s="76"/>
      <c r="N48" s="76"/>
      <c r="O48" s="71"/>
      <c r="P48" s="72"/>
      <c r="Q48" s="72"/>
      <c r="R48" s="72"/>
      <c r="AA48" s="6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7119</v>
      </c>
      <c r="F49" s="67" t="n">
        <v>2628</v>
      </c>
      <c r="G49" s="68" t="n">
        <v>105.543642418653</v>
      </c>
      <c r="H49" s="69" t="n">
        <v>0.11825</v>
      </c>
      <c r="I49" s="68" t="n">
        <v>108.306315381644</v>
      </c>
      <c r="J49" s="69" t="n">
        <v>0.11275</v>
      </c>
      <c r="K49" s="70" t="n">
        <v>2.76267296299116</v>
      </c>
      <c r="L49" s="42"/>
      <c r="M49" s="42"/>
      <c r="N49" s="42"/>
      <c r="O49" s="71"/>
      <c r="P49" s="72"/>
      <c r="Q49" s="72"/>
      <c r="R49" s="72"/>
      <c r="AA49" s="6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239</v>
      </c>
      <c r="F50" s="67" t="n">
        <v>2748</v>
      </c>
      <c r="G50" s="68" t="n">
        <v>105.361677511787</v>
      </c>
      <c r="H50" s="69" t="n">
        <v>0.119</v>
      </c>
      <c r="I50" s="68" t="n">
        <v>110.213390453473</v>
      </c>
      <c r="J50" s="69" t="n">
        <v>0.1097</v>
      </c>
      <c r="K50" s="70" t="n">
        <v>4.85171294168565</v>
      </c>
      <c r="L50" s="42"/>
      <c r="M50" s="42"/>
      <c r="N50" s="42"/>
      <c r="O50" s="71"/>
      <c r="P50" s="72"/>
      <c r="Q50" s="72"/>
      <c r="R50" s="72"/>
      <c r="AA50" s="6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618</v>
      </c>
      <c r="F51" s="67" t="n">
        <v>3127</v>
      </c>
      <c r="G51" s="68" t="n">
        <v>94.804239274931</v>
      </c>
      <c r="H51" s="69" t="n">
        <v>0.119833333333333</v>
      </c>
      <c r="I51" s="68" t="n">
        <v>98.3188820734632</v>
      </c>
      <c r="J51" s="69" t="n">
        <v>0.113083333333333</v>
      </c>
      <c r="K51" s="70" t="n">
        <v>3.51464279853228</v>
      </c>
      <c r="L51" s="42"/>
      <c r="M51" s="42"/>
      <c r="N51" s="42"/>
      <c r="O51" s="71"/>
      <c r="P51" s="72"/>
      <c r="Q51" s="72"/>
      <c r="R51" s="72"/>
      <c r="AA51" s="6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2</v>
      </c>
      <c r="E52" s="73" t="n">
        <v>47922</v>
      </c>
      <c r="F52" s="67" t="n">
        <v>3431</v>
      </c>
      <c r="G52" s="68" t="n">
        <v>96.3547591526666</v>
      </c>
      <c r="H52" s="69" t="n">
        <v>0.119</v>
      </c>
      <c r="I52" s="68" t="n">
        <v>101.126784132753</v>
      </c>
      <c r="J52" s="69" t="n">
        <v>0.1105</v>
      </c>
      <c r="K52" s="70" t="n">
        <v>4.77202498008673</v>
      </c>
      <c r="L52" s="42"/>
      <c r="M52" s="42"/>
      <c r="N52" s="42"/>
      <c r="O52" s="71"/>
      <c r="P52" s="72"/>
      <c r="Q52" s="72"/>
      <c r="R52" s="72"/>
      <c r="AA52" s="6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20</v>
      </c>
      <c r="E53" s="73" t="n">
        <v>48214</v>
      </c>
      <c r="F53" s="67" t="n">
        <v>3723</v>
      </c>
      <c r="G53" s="68" t="n">
        <v>79.90170923819</v>
      </c>
      <c r="H53" s="69" t="n">
        <v>0.113766666666667</v>
      </c>
      <c r="I53" s="68" t="n">
        <v>82.3880554194597</v>
      </c>
      <c r="J53" s="69" t="n">
        <v>0.109</v>
      </c>
      <c r="K53" s="70" t="n">
        <v>2.48634618126968</v>
      </c>
      <c r="L53" s="42"/>
      <c r="M53" s="42"/>
      <c r="N53" s="42"/>
      <c r="O53" s="71"/>
      <c r="P53" s="72"/>
      <c r="Q53" s="72"/>
      <c r="R53" s="72"/>
      <c r="AA53" s="6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488</v>
      </c>
      <c r="F54" s="67" t="n">
        <v>3997</v>
      </c>
      <c r="G54" s="68" t="n">
        <v>82.3907251642523</v>
      </c>
      <c r="H54" s="69" t="n">
        <v>0.1192</v>
      </c>
      <c r="I54" s="68" t="n">
        <v>86.1002668306317</v>
      </c>
      <c r="J54" s="69" t="n">
        <v>0.112366666666667</v>
      </c>
      <c r="K54" s="70" t="n">
        <v>3.70954166637947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5</v>
      </c>
      <c r="E55" s="73" t="n">
        <v>48594</v>
      </c>
      <c r="F55" s="67" t="n">
        <v>4103</v>
      </c>
      <c r="G55" s="68" t="n">
        <v>95.0349715351169</v>
      </c>
      <c r="H55" s="69" t="n">
        <v>0.1201</v>
      </c>
      <c r="I55" s="68" t="n">
        <v>98.1568701539189</v>
      </c>
      <c r="J55" s="69" t="n">
        <v>0.1149</v>
      </c>
      <c r="K55" s="70" t="n">
        <v>3.1218986188020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731</v>
      </c>
      <c r="F56" s="67" t="n">
        <v>4240</v>
      </c>
      <c r="G56" s="68" t="n">
        <v>80.643568314018</v>
      </c>
      <c r="H56" s="69" t="n">
        <v>0.1215</v>
      </c>
      <c r="I56" s="68" t="n">
        <v>84.3715124609255</v>
      </c>
      <c r="J56" s="69" t="n">
        <v>0.11465</v>
      </c>
      <c r="K56" s="70" t="n">
        <v>3.72794414690745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70</v>
      </c>
      <c r="G57" s="68" t="n">
        <v>106.630678153859</v>
      </c>
      <c r="H57" s="69" t="n">
        <v>0.12165</v>
      </c>
      <c r="I57" s="68" t="n">
        <v>111.262964526432</v>
      </c>
      <c r="J57" s="69" t="n">
        <v>0.1147</v>
      </c>
      <c r="K57" s="70" t="n">
        <v>4.63228637257309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93</v>
      </c>
      <c r="G58" s="68" t="n">
        <v>80.182657573603</v>
      </c>
      <c r="H58" s="69" t="n">
        <v>0.1218</v>
      </c>
      <c r="I58" s="68" t="n">
        <v>84.0613586592417</v>
      </c>
      <c r="J58" s="69" t="n">
        <v>0.11475</v>
      </c>
      <c r="K58" s="70" t="n">
        <v>3.87870108563868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54</v>
      </c>
      <c r="G59" s="68" t="n">
        <v>106.528847114015</v>
      </c>
      <c r="H59" s="69" t="n">
        <v>0.122</v>
      </c>
      <c r="I59" s="68" t="n">
        <v>111.421143272075</v>
      </c>
      <c r="J59" s="69" t="n">
        <v>0.1148</v>
      </c>
      <c r="K59" s="70" t="n">
        <v>4.89229615806021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11</v>
      </c>
      <c r="G60" s="68" t="n">
        <v>89.1278379230262</v>
      </c>
      <c r="H60" s="69" t="n">
        <v>0.119175</v>
      </c>
      <c r="I60" s="68" t="n">
        <v>93.0635394749012</v>
      </c>
      <c r="J60" s="69" t="n">
        <v>0.1128</v>
      </c>
      <c r="K60" s="70" t="n">
        <v>3.9357015518749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92</v>
      </c>
      <c r="G61" s="68" t="n">
        <v>95.2202087325818</v>
      </c>
      <c r="H61" s="69" t="n">
        <v>0.1223</v>
      </c>
      <c r="I61" s="68" t="n">
        <v>100.041576977559</v>
      </c>
      <c r="J61" s="69" t="n">
        <v>0.1149</v>
      </c>
      <c r="K61" s="70" t="n">
        <v>4.8213682449771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506</v>
      </c>
      <c r="G62" s="68" t="n">
        <v>86.3321125555115</v>
      </c>
      <c r="H62" s="69" t="n">
        <v>0.124166666666667</v>
      </c>
      <c r="I62" s="68" t="n">
        <v>91.2918621769638</v>
      </c>
      <c r="J62" s="69" t="n">
        <v>0.116666666666667</v>
      </c>
      <c r="K62" s="70" t="n">
        <v>4.95974962145236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11</v>
      </c>
      <c r="G63" s="68" t="n">
        <v>103.404597920556</v>
      </c>
      <c r="H63" s="69" t="n">
        <v>0.1155</v>
      </c>
      <c r="I63" s="68" t="n">
        <v>107.467925137631</v>
      </c>
      <c r="J63" s="69" t="n">
        <v>0.1105</v>
      </c>
      <c r="K63" s="70" t="n">
        <v>4.06332721707493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92</v>
      </c>
      <c r="G64" s="68" t="n">
        <v>79.5245321704521</v>
      </c>
      <c r="H64" s="69" t="n">
        <v>0.116</v>
      </c>
      <c r="I64" s="68" t="n">
        <v>82.8928057299104</v>
      </c>
      <c r="J64" s="69" t="n">
        <v>0.111</v>
      </c>
      <c r="K64" s="70" t="n">
        <v>3.3682735594583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106</v>
      </c>
      <c r="G65" s="68" t="n">
        <v>114.547762936199</v>
      </c>
      <c r="H65" s="69" t="n">
        <v>0.1165</v>
      </c>
      <c r="I65" s="68" t="n">
        <v>119.135991544531</v>
      </c>
      <c r="J65" s="69" t="n">
        <v>0.1115</v>
      </c>
      <c r="K65" s="70" t="n">
        <v>4.58822860833209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58</v>
      </c>
      <c r="G66" s="68" t="n">
        <v>114.175144495417</v>
      </c>
      <c r="H66" s="69" t="n">
        <v>0.117</v>
      </c>
      <c r="I66" s="68" t="n">
        <v>118.756468401887</v>
      </c>
      <c r="J66" s="69" t="n">
        <v>0.112</v>
      </c>
      <c r="K66" s="70" t="n">
        <v>4.58132390647012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31</v>
      </c>
      <c r="G67" s="68" t="n">
        <v>105.903705168179</v>
      </c>
      <c r="H67" s="69" t="n">
        <v>0.1175</v>
      </c>
      <c r="I67" s="68" t="n">
        <v>110.214818083512</v>
      </c>
      <c r="J67" s="69" t="n">
        <v>0.1125</v>
      </c>
      <c r="K67" s="70" t="n">
        <v>4.31111291533256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6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7</v>
      </c>
      <c r="C74" s="88"/>
      <c r="D74" s="89" t="s">
        <v>20</v>
      </c>
      <c r="E74" s="89" t="s">
        <v>88</v>
      </c>
      <c r="F74" s="89" t="s">
        <v>89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3.8" hidden="false" customHeight="false" outlineLevel="0" collapsed="false">
      <c r="A80" s="42"/>
      <c r="B80" s="59"/>
      <c r="C80" s="47" t="s">
        <v>90</v>
      </c>
      <c r="D80" s="98"/>
      <c r="E80" s="47" t="s">
        <v>91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2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3.8" hidden="false" customHeight="false" outlineLevel="0" collapsed="false">
      <c r="A82" s="42"/>
      <c r="B82" s="103"/>
      <c r="C82" s="104" t="s">
        <v>93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55"/>
    <col collapsed="false" customWidth="true" hidden="false" outlineLevel="0" max="7" min="3" style="108" width="12.55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4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5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6</v>
      </c>
      <c r="E4" s="115"/>
      <c r="F4" s="116" t="n">
        <v>44491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7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8</v>
      </c>
      <c r="C8" s="127" t="n">
        <v>99.8708219178082</v>
      </c>
      <c r="D8" s="128" t="n">
        <v>0.0673571428571429</v>
      </c>
      <c r="E8" s="127" t="n">
        <v>99.8757534246575</v>
      </c>
      <c r="F8" s="128" t="n">
        <v>0.0647857142857143</v>
      </c>
      <c r="G8" s="129" t="n">
        <v>0.0049315068493172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99</v>
      </c>
      <c r="C9" s="127" t="n">
        <v>99.4187866927593</v>
      </c>
      <c r="D9" s="128" t="n">
        <v>0.0707142857142857</v>
      </c>
      <c r="E9" s="127" t="n">
        <v>99.4434442270059</v>
      </c>
      <c r="F9" s="128" t="n">
        <v>0.0677142857142857</v>
      </c>
      <c r="G9" s="129" t="n">
        <v>0.0246575342465718</v>
      </c>
      <c r="H9" s="109"/>
      <c r="I9" s="72"/>
      <c r="J9" s="72"/>
      <c r="K9" s="72"/>
      <c r="L9" s="72"/>
      <c r="M9" s="125"/>
      <c r="R9" s="125"/>
    </row>
    <row r="10" customFormat="false" ht="15" hidden="false" customHeight="false" outlineLevel="0" collapsed="false">
      <c r="A10" s="109"/>
      <c r="B10" s="126" t="s">
        <v>100</v>
      </c>
      <c r="C10" s="127" t="n">
        <v>98.7694716242662</v>
      </c>
      <c r="D10" s="128" t="n">
        <v>0.0748571428571429</v>
      </c>
      <c r="E10" s="127" t="n">
        <v>98.8223091976517</v>
      </c>
      <c r="F10" s="128" t="n">
        <v>0.0716428571428572</v>
      </c>
      <c r="G10" s="129" t="n">
        <v>0.0528375733855171</v>
      </c>
      <c r="H10" s="109"/>
      <c r="I10" s="72"/>
      <c r="J10" s="72"/>
      <c r="K10" s="72"/>
      <c r="L10" s="72"/>
      <c r="M10" s="125"/>
      <c r="R10" s="125"/>
    </row>
    <row r="11" customFormat="false" ht="15" hidden="false" customHeight="false" outlineLevel="0" collapsed="false">
      <c r="A11" s="109"/>
      <c r="B11" s="126" t="s">
        <v>101</v>
      </c>
      <c r="C11" s="127" t="n">
        <v>98.0187671232877</v>
      </c>
      <c r="D11" s="128" t="n">
        <v>0.08035</v>
      </c>
      <c r="E11" s="127" t="n">
        <v>98.1075342465753</v>
      </c>
      <c r="F11" s="128" t="n">
        <v>0.07675</v>
      </c>
      <c r="G11" s="129" t="n">
        <v>0.088767123287667</v>
      </c>
      <c r="H11" s="109"/>
      <c r="I11" s="72"/>
      <c r="J11" s="72"/>
      <c r="K11" s="72"/>
      <c r="L11" s="72"/>
      <c r="M11" s="125"/>
      <c r="R11" s="125"/>
    </row>
    <row r="12" customFormat="false" ht="15" hidden="false" customHeight="false" outlineLevel="0" collapsed="false">
      <c r="A12" s="109"/>
      <c r="B12" s="126" t="s">
        <v>102</v>
      </c>
      <c r="C12" s="127" t="n">
        <v>97.4215264187867</v>
      </c>
      <c r="D12" s="128" t="n">
        <v>0.0784285714285714</v>
      </c>
      <c r="E12" s="127" t="n">
        <v>97.5239138943249</v>
      </c>
      <c r="F12" s="128" t="n">
        <v>0.0753142857142857</v>
      </c>
      <c r="G12" s="129" t="n">
        <v>0.102387475538151</v>
      </c>
      <c r="H12" s="109"/>
      <c r="I12" s="72"/>
      <c r="J12" s="72"/>
      <c r="K12" s="72"/>
      <c r="L12" s="72"/>
      <c r="M12" s="125"/>
      <c r="R12" s="125"/>
    </row>
    <row r="13" customFormat="false" ht="15" hidden="false" customHeight="false" outlineLevel="0" collapsed="false">
      <c r="A13" s="109"/>
      <c r="B13" s="126" t="s">
        <v>103</v>
      </c>
      <c r="C13" s="127" t="n">
        <v>96.7422700587084</v>
      </c>
      <c r="D13" s="128" t="n">
        <v>0.0792714285714286</v>
      </c>
      <c r="E13" s="127" t="n">
        <v>96.8684931506849</v>
      </c>
      <c r="F13" s="128" t="n">
        <v>0.0762</v>
      </c>
      <c r="G13" s="129" t="n">
        <v>0.126223091976513</v>
      </c>
      <c r="H13" s="109"/>
      <c r="I13" s="72"/>
      <c r="J13" s="72"/>
      <c r="K13" s="72"/>
      <c r="L13" s="72"/>
      <c r="M13" s="125"/>
      <c r="R13" s="125"/>
    </row>
    <row r="14" customFormat="false" ht="15" hidden="false" customHeight="false" outlineLevel="0" collapsed="false">
      <c r="A14" s="109"/>
      <c r="B14" s="126" t="s">
        <v>104</v>
      </c>
      <c r="C14" s="127" t="n">
        <v>96.0208904109589</v>
      </c>
      <c r="D14" s="128" t="n">
        <v>0.0806875</v>
      </c>
      <c r="E14" s="127" t="n">
        <v>96.2397260273973</v>
      </c>
      <c r="F14" s="128" t="n">
        <v>0.07625</v>
      </c>
      <c r="G14" s="129" t="n">
        <v>0.218835616438355</v>
      </c>
      <c r="H14" s="109"/>
      <c r="I14" s="72"/>
      <c r="J14" s="72"/>
      <c r="K14" s="72"/>
      <c r="L14" s="72"/>
      <c r="M14" s="125"/>
      <c r="R14" s="125"/>
    </row>
    <row r="15" customFormat="false" ht="15" hidden="false" customHeight="false" outlineLevel="0" collapsed="false">
      <c r="A15" s="109"/>
      <c r="B15" s="126" t="s">
        <v>105</v>
      </c>
      <c r="C15" s="127" t="n">
        <v>95.466301369863</v>
      </c>
      <c r="D15" s="128" t="n">
        <v>0.0788</v>
      </c>
      <c r="E15" s="127" t="n">
        <v>95.66</v>
      </c>
      <c r="F15" s="128" t="n">
        <v>0.0754333333333333</v>
      </c>
      <c r="G15" s="129" t="n">
        <v>0.193698630136979</v>
      </c>
      <c r="H15" s="109"/>
      <c r="I15" s="72"/>
      <c r="J15" s="72"/>
      <c r="K15" s="72"/>
      <c r="L15" s="72"/>
      <c r="M15" s="125"/>
      <c r="R15" s="125"/>
    </row>
    <row r="16" customFormat="false" ht="15" hidden="false" customHeight="false" outlineLevel="0" collapsed="false">
      <c r="A16" s="109"/>
      <c r="B16" s="126" t="s">
        <v>106</v>
      </c>
      <c r="C16" s="127" t="n">
        <v>94.7846575342466</v>
      </c>
      <c r="D16" s="128" t="n">
        <v>0.0793166666666667</v>
      </c>
      <c r="E16" s="127" t="n">
        <v>95.0180821917808</v>
      </c>
      <c r="F16" s="128" t="n">
        <v>0.0757666666666667</v>
      </c>
      <c r="G16" s="129" t="n">
        <v>0.233424657534243</v>
      </c>
      <c r="H16" s="109"/>
      <c r="I16" s="72"/>
      <c r="J16" s="72"/>
      <c r="K16" s="72"/>
      <c r="L16" s="72"/>
      <c r="M16" s="125"/>
      <c r="R16" s="125"/>
    </row>
    <row r="17" customFormat="false" ht="15" hidden="false" customHeight="false" outlineLevel="0" collapsed="false">
      <c r="A17" s="109"/>
      <c r="B17" s="126" t="s">
        <v>107</v>
      </c>
      <c r="C17" s="127" t="n">
        <v>94.1290410958904</v>
      </c>
      <c r="D17" s="128" t="n">
        <v>0.0793666666666667</v>
      </c>
      <c r="E17" s="127" t="n">
        <v>94.3571232876712</v>
      </c>
      <c r="F17" s="128" t="n">
        <v>0.0762833333333333</v>
      </c>
      <c r="G17" s="129" t="n">
        <v>0.228082191780814</v>
      </c>
      <c r="H17" s="109"/>
      <c r="I17" s="72"/>
      <c r="J17" s="72"/>
      <c r="K17" s="72"/>
      <c r="L17" s="72"/>
      <c r="M17" s="125"/>
      <c r="R17" s="125"/>
    </row>
    <row r="18" customFormat="false" ht="15" hidden="false" customHeight="false" outlineLevel="0" collapsed="false">
      <c r="A18" s="109"/>
      <c r="B18" s="126" t="s">
        <v>108</v>
      </c>
      <c r="C18" s="127" t="n">
        <v>93.3589041095891</v>
      </c>
      <c r="D18" s="128" t="n">
        <v>0.0808</v>
      </c>
      <c r="E18" s="127" t="n">
        <v>93.7013698630137</v>
      </c>
      <c r="F18" s="128" t="n">
        <v>0.0766333333333333</v>
      </c>
      <c r="G18" s="129" t="n">
        <v>0.342465753424648</v>
      </c>
      <c r="H18" s="109"/>
      <c r="I18" s="72"/>
      <c r="J18" s="72"/>
      <c r="K18" s="72"/>
      <c r="L18" s="72"/>
      <c r="M18" s="125"/>
      <c r="R18" s="125"/>
    </row>
    <row r="19" customFormat="false" ht="15" hidden="false" customHeight="false" outlineLevel="0" collapsed="false">
      <c r="A19" s="109"/>
      <c r="B19" s="126" t="s">
        <v>109</v>
      </c>
      <c r="C19" s="127" t="n">
        <v>92.6179452054795</v>
      </c>
      <c r="D19" s="128" t="n">
        <v>0.08165</v>
      </c>
      <c r="E19" s="127" t="n">
        <v>93.0398630136986</v>
      </c>
      <c r="F19" s="128" t="n">
        <v>0.0769833333333333</v>
      </c>
      <c r="G19" s="129" t="n">
        <v>0.421917808219177</v>
      </c>
      <c r="H19" s="109"/>
      <c r="I19" s="72"/>
      <c r="J19" s="72"/>
      <c r="K19" s="72"/>
      <c r="L19" s="72"/>
      <c r="M19" s="125"/>
      <c r="R19" s="125"/>
    </row>
    <row r="20" customFormat="false" ht="15" hidden="false" customHeight="false" outlineLevel="0" collapsed="false">
      <c r="A20" s="109"/>
      <c r="B20" s="126" t="s">
        <v>110</v>
      </c>
      <c r="C20" s="127" t="n">
        <v>91.7150684931507</v>
      </c>
      <c r="D20" s="128" t="n">
        <v>0.084</v>
      </c>
      <c r="E20" s="127" t="n">
        <v>92.3130136986301</v>
      </c>
      <c r="F20" s="128" t="n">
        <v>0.0779375</v>
      </c>
      <c r="G20" s="129" t="n">
        <v>0.597945205479462</v>
      </c>
      <c r="H20" s="109"/>
      <c r="I20" s="72"/>
      <c r="J20" s="72"/>
      <c r="K20" s="72"/>
      <c r="L20" s="72"/>
      <c r="M20" s="125"/>
      <c r="R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1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0</v>
      </c>
      <c r="D23" s="98"/>
      <c r="E23" s="136" t="s">
        <v>91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2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3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55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55"/>
    <col collapsed="false" customWidth="true" hidden="false" outlineLevel="0" max="18" min="18" style="144" width="10.43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55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2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3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4</v>
      </c>
      <c r="D3" s="151" t="n">
        <v>44490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5</v>
      </c>
      <c r="B5" s="156"/>
      <c r="C5" s="157" t="s">
        <v>116</v>
      </c>
      <c r="D5" s="158" t="s">
        <v>117</v>
      </c>
      <c r="E5" s="159" t="s">
        <v>118</v>
      </c>
      <c r="F5" s="160" t="n">
        <v>4449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19</v>
      </c>
      <c r="F6" s="162" t="s">
        <v>120</v>
      </c>
      <c r="G6" s="163"/>
      <c r="H6" s="146"/>
      <c r="I6" s="146"/>
      <c r="J6" s="146" t="s">
        <v>121</v>
      </c>
      <c r="K6" s="146" t="s">
        <v>122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3</v>
      </c>
      <c r="B7" s="164" t="s">
        <v>124</v>
      </c>
      <c r="C7" s="165" t="n">
        <v>0.0839</v>
      </c>
      <c r="D7" s="166" t="n">
        <v>0.0799805128210401</v>
      </c>
      <c r="E7" s="167" t="n">
        <v>0.08035</v>
      </c>
      <c r="F7" s="168" t="n">
        <v>0.07675</v>
      </c>
      <c r="G7" s="169"/>
      <c r="H7" s="170"/>
      <c r="I7" s="170"/>
      <c r="J7" s="170" t="s">
        <v>124</v>
      </c>
      <c r="K7" s="170" t="n">
        <v>0.07855</v>
      </c>
      <c r="L7" s="170"/>
      <c r="M7" s="170" t="n">
        <v>0.00359999999999998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5</v>
      </c>
      <c r="C8" s="165" t="n">
        <v>0.0816</v>
      </c>
      <c r="D8" s="166" t="n">
        <v>0.0742804608374518</v>
      </c>
      <c r="E8" s="167" t="n">
        <v>0.0806875</v>
      </c>
      <c r="F8" s="168" t="n">
        <v>0.07625</v>
      </c>
      <c r="G8" s="169"/>
      <c r="H8" s="170"/>
      <c r="I8" s="170"/>
      <c r="J8" s="170" t="s">
        <v>125</v>
      </c>
      <c r="K8" s="170" t="n">
        <v>0.07846875</v>
      </c>
      <c r="L8" s="170"/>
      <c r="M8" s="170" t="n">
        <v>0.004437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6</v>
      </c>
      <c r="C9" s="165" t="n">
        <v>0.0817</v>
      </c>
      <c r="D9" s="166" t="n">
        <v>0.0719022167487685</v>
      </c>
      <c r="E9" s="167" t="n">
        <v>0.084</v>
      </c>
      <c r="F9" s="168" t="n">
        <v>0.0779375</v>
      </c>
      <c r="G9" s="169"/>
      <c r="H9" s="170"/>
      <c r="I9" s="170"/>
      <c r="J9" s="170" t="s">
        <v>126</v>
      </c>
      <c r="K9" s="170" t="n">
        <v>0.08096875</v>
      </c>
      <c r="L9" s="170"/>
      <c r="M9" s="170" t="n">
        <v>0.0060625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7</v>
      </c>
      <c r="B10" s="164" t="s">
        <v>128</v>
      </c>
      <c r="C10" s="165" t="n">
        <v>0.0936</v>
      </c>
      <c r="D10" s="166" t="n">
        <v>0.076</v>
      </c>
      <c r="E10" s="167" t="n">
        <v>0.0913583701814059</v>
      </c>
      <c r="F10" s="168" t="n">
        <v>0.0872189767573696</v>
      </c>
      <c r="G10" s="169"/>
      <c r="H10" s="170"/>
      <c r="I10" s="170"/>
      <c r="J10" s="170" t="s">
        <v>128</v>
      </c>
      <c r="K10" s="170" t="n">
        <v>0.0892886734693878</v>
      </c>
      <c r="L10" s="170"/>
      <c r="M10" s="170" t="n">
        <v>0.0041393934240363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29</v>
      </c>
      <c r="C11" s="165" t="n">
        <v>0.081</v>
      </c>
      <c r="D11" s="166" t="n">
        <v>0.0931042354178542</v>
      </c>
      <c r="E11" s="167" t="n">
        <v>0.100291904761905</v>
      </c>
      <c r="F11" s="168" t="n">
        <v>0.0958802380952381</v>
      </c>
      <c r="G11" s="169"/>
      <c r="H11" s="170"/>
      <c r="I11" s="170"/>
      <c r="J11" s="170" t="s">
        <v>129</v>
      </c>
      <c r="K11" s="170" t="n">
        <v>0.0980860714285714</v>
      </c>
      <c r="L11" s="170"/>
      <c r="M11" s="170" t="n">
        <v>0.00441166666666668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0</v>
      </c>
      <c r="C12" s="165" t="n">
        <v>0.0855</v>
      </c>
      <c r="D12" s="166" t="n">
        <v>0.102887016666667</v>
      </c>
      <c r="E12" s="167" t="n">
        <v>0.106127083333333</v>
      </c>
      <c r="F12" s="168" t="n">
        <v>0.100286805555556</v>
      </c>
      <c r="G12" s="169"/>
      <c r="H12" s="170"/>
      <c r="I12" s="170"/>
      <c r="J12" s="170" t="s">
        <v>130</v>
      </c>
      <c r="K12" s="170" t="n">
        <v>0.103206944444444</v>
      </c>
      <c r="L12" s="170"/>
      <c r="M12" s="170" t="n">
        <v>0.00584027777777779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1</v>
      </c>
      <c r="C13" s="165" t="n">
        <v>0.1114</v>
      </c>
      <c r="D13" s="166" t="n">
        <v>0.098</v>
      </c>
      <c r="E13" s="167" t="n">
        <v>0.112575</v>
      </c>
      <c r="F13" s="168" t="n">
        <v>0.107903333333333</v>
      </c>
      <c r="G13" s="169"/>
      <c r="H13" s="170"/>
      <c r="I13" s="170"/>
      <c r="J13" s="170" t="s">
        <v>131</v>
      </c>
      <c r="K13" s="170" t="n">
        <v>0.110239166666667</v>
      </c>
      <c r="L13" s="170"/>
      <c r="M13" s="170" t="n">
        <v>0.00467166666666666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2</v>
      </c>
      <c r="C14" s="165" t="n">
        <v>0.0744</v>
      </c>
      <c r="D14" s="166" t="n">
        <v>0.07085</v>
      </c>
      <c r="E14" s="167" t="n">
        <v>0.115922380952381</v>
      </c>
      <c r="F14" s="168" t="n">
        <v>0.109208761904762</v>
      </c>
      <c r="G14" s="169"/>
      <c r="H14" s="170"/>
      <c r="I14" s="170"/>
      <c r="J14" s="170" t="s">
        <v>132</v>
      </c>
      <c r="K14" s="170" t="n">
        <v>0.112565571428571</v>
      </c>
      <c r="L14" s="170"/>
      <c r="M14" s="170" t="n">
        <v>0.00671361904761905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3</v>
      </c>
      <c r="C15" s="165" t="n">
        <v>0.0817</v>
      </c>
      <c r="D15" s="166" t="n">
        <v>0.0699</v>
      </c>
      <c r="E15" s="167" t="n">
        <v>0.118052380952381</v>
      </c>
      <c r="F15" s="168" t="n">
        <v>0.111033095238095</v>
      </c>
      <c r="G15" s="169"/>
      <c r="H15" s="170"/>
      <c r="I15" s="170"/>
      <c r="J15" s="170" t="s">
        <v>133</v>
      </c>
      <c r="K15" s="170" t="n">
        <v>0.114542738095238</v>
      </c>
      <c r="L15" s="170"/>
      <c r="M15" s="170" t="n">
        <v>0.00701928571428571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4</v>
      </c>
      <c r="C16" s="165" t="n">
        <v>0.1023</v>
      </c>
      <c r="D16" s="166" t="n">
        <v>0.08475</v>
      </c>
      <c r="E16" s="167" t="n">
        <v>0.117322222222222</v>
      </c>
      <c r="F16" s="168" t="n">
        <v>0.110622222222222</v>
      </c>
      <c r="G16" s="169"/>
      <c r="H16" s="170"/>
      <c r="I16" s="170"/>
      <c r="J16" s="170" t="s">
        <v>134</v>
      </c>
      <c r="K16" s="170" t="n">
        <v>0.113972222222222</v>
      </c>
      <c r="L16" s="170"/>
      <c r="M16" s="170" t="n">
        <v>0.0067000000000000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5</v>
      </c>
      <c r="C17" s="165" t="n">
        <v>0.1123</v>
      </c>
      <c r="D17" s="166" t="n">
        <v>0.0997</v>
      </c>
      <c r="E17" s="167" t="n">
        <v>0.121586458333333</v>
      </c>
      <c r="F17" s="168" t="n">
        <v>0.114770833333333</v>
      </c>
      <c r="G17" s="169"/>
      <c r="H17" s="170"/>
      <c r="I17" s="170"/>
      <c r="J17" s="170" t="s">
        <v>135</v>
      </c>
      <c r="K17" s="170" t="n">
        <v>0.118178645833333</v>
      </c>
      <c r="L17" s="170"/>
      <c r="M17" s="170" t="n">
        <v>0.00681562499999999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6</v>
      </c>
      <c r="C18" s="165" t="n">
        <v>0.1068</v>
      </c>
      <c r="D18" s="166" t="n">
        <v>0.09885</v>
      </c>
      <c r="E18" s="167" t="n">
        <v>0.11575</v>
      </c>
      <c r="F18" s="168" t="n">
        <v>0.11075</v>
      </c>
      <c r="G18" s="169"/>
      <c r="H18" s="170"/>
      <c r="I18" s="170"/>
      <c r="J18" s="170" t="s">
        <v>136</v>
      </c>
      <c r="K18" s="170" t="n">
        <v>0.11325</v>
      </c>
      <c r="L18" s="170"/>
      <c r="M18" s="170" t="n">
        <v>0.00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7</v>
      </c>
      <c r="C19" s="165" t="n">
        <v>0.1215</v>
      </c>
      <c r="D19" s="166" t="n">
        <v>0.10525</v>
      </c>
      <c r="E19" s="167" t="n">
        <v>0.117</v>
      </c>
      <c r="F19" s="168" t="n">
        <v>0.112</v>
      </c>
      <c r="G19" s="169"/>
      <c r="H19" s="170"/>
      <c r="I19" s="170"/>
      <c r="J19" s="170" t="s">
        <v>137</v>
      </c>
      <c r="K19" s="170" t="n">
        <v>0.1145</v>
      </c>
      <c r="L19" s="170"/>
      <c r="M19" s="170" t="n">
        <v>0.004999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38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39</v>
      </c>
      <c r="B21" s="175"/>
      <c r="C21" s="175"/>
      <c r="D21" s="175"/>
      <c r="E21" s="176" t="s">
        <v>140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1</v>
      </c>
      <c r="B22" s="164" t="s">
        <v>142</v>
      </c>
      <c r="C22" s="164"/>
      <c r="D22" s="164"/>
      <c r="E22" s="177" t="n">
        <v>0.05618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3</v>
      </c>
      <c r="C23" s="164"/>
      <c r="D23" s="164"/>
      <c r="E23" s="177" t="n">
        <v>0.0563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4</v>
      </c>
      <c r="B24" s="164" t="s">
        <v>142</v>
      </c>
      <c r="C24" s="164"/>
      <c r="D24" s="164"/>
      <c r="E24" s="177" t="n">
        <v>0.0554012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3</v>
      </c>
      <c r="C25" s="164"/>
      <c r="D25" s="164"/>
      <c r="E25" s="177" t="n">
        <v>0.068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5</v>
      </c>
      <c r="B27" s="175"/>
      <c r="C27" s="175"/>
      <c r="D27" s="182" t="s">
        <v>146</v>
      </c>
      <c r="E27" s="176" t="s">
        <v>147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8</v>
      </c>
      <c r="B28" s="164"/>
      <c r="C28" s="164"/>
      <c r="D28" s="183" t="n">
        <v>4.162</v>
      </c>
      <c r="E28" s="184" t="n">
        <v>5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49</v>
      </c>
      <c r="B29" s="164"/>
      <c r="C29" s="164"/>
      <c r="D29" s="183" t="n">
        <v>2.744</v>
      </c>
      <c r="E29" s="184" t="n">
        <v>9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1</v>
      </c>
      <c r="B30" s="164"/>
      <c r="C30" s="164"/>
      <c r="D30" s="183" t="n">
        <v>2483.14854</v>
      </c>
      <c r="E30" s="184" t="n">
        <v>10673.63921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4</v>
      </c>
      <c r="B31" s="185"/>
      <c r="C31" s="185"/>
      <c r="D31" s="186" t="n">
        <v>2750.447</v>
      </c>
      <c r="E31" s="187" t="n">
        <v>2106.439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0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51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2</v>
      </c>
      <c r="B59" s="146"/>
      <c r="C59" s="207" t="s">
        <v>153</v>
      </c>
      <c r="D59" s="207" t="s">
        <v>154</v>
      </c>
      <c r="E59" s="146"/>
    </row>
    <row r="60" customFormat="false" ht="13.2" hidden="false" customHeight="false" outlineLevel="0" collapsed="false">
      <c r="A60" s="146"/>
      <c r="B60" s="208"/>
      <c r="C60" s="203"/>
      <c r="D60" s="209"/>
      <c r="E60" s="146"/>
    </row>
    <row r="61" customFormat="false" ht="13.2" hidden="false" customHeight="false" outlineLevel="0" collapsed="false">
      <c r="A61" s="146"/>
      <c r="B61" s="208" t="s">
        <v>155</v>
      </c>
      <c r="C61" s="203" t="n">
        <v>0.0839</v>
      </c>
      <c r="D61" s="209" t="n">
        <v>0.0799805128210401</v>
      </c>
      <c r="E61" s="146"/>
    </row>
    <row r="62" customFormat="false" ht="13.2" hidden="false" customHeight="false" outlineLevel="0" collapsed="false">
      <c r="A62" s="146"/>
      <c r="B62" s="208" t="s">
        <v>156</v>
      </c>
      <c r="C62" s="203" t="n">
        <v>0.0816</v>
      </c>
      <c r="D62" s="209" t="n">
        <v>0.0742804608374518</v>
      </c>
      <c r="E62" s="146"/>
    </row>
    <row r="63" customFormat="false" ht="13.2" hidden="false" customHeight="false" outlineLevel="0" collapsed="false">
      <c r="A63" s="146"/>
      <c r="B63" s="208" t="s">
        <v>157</v>
      </c>
      <c r="C63" s="203" t="n">
        <v>0.0817</v>
      </c>
      <c r="D63" s="209" t="n">
        <v>0.0719022167487685</v>
      </c>
      <c r="E63" s="146"/>
    </row>
    <row r="64" customFormat="false" ht="13.2" hidden="false" customHeight="false" outlineLevel="0" collapsed="false">
      <c r="A64" s="146"/>
      <c r="B64" s="208" t="s">
        <v>158</v>
      </c>
      <c r="C64" s="203" t="n">
        <v>0.0936</v>
      </c>
      <c r="D64" s="209" t="n">
        <v>0.076</v>
      </c>
      <c r="E64" s="146"/>
    </row>
    <row r="65" customFormat="false" ht="13.2" hidden="false" customHeight="false" outlineLevel="0" collapsed="false">
      <c r="A65" s="146"/>
      <c r="B65" s="208" t="s">
        <v>159</v>
      </c>
      <c r="C65" s="203" t="n">
        <v>0.081</v>
      </c>
      <c r="D65" s="209" t="n">
        <v>0.0931042354178542</v>
      </c>
      <c r="E65" s="146"/>
    </row>
    <row r="66" customFormat="false" ht="13.2" hidden="false" customHeight="false" outlineLevel="0" collapsed="false">
      <c r="A66" s="146"/>
      <c r="B66" s="208" t="s">
        <v>160</v>
      </c>
      <c r="C66" s="203" t="n">
        <v>0.0855</v>
      </c>
      <c r="D66" s="209" t="n">
        <v>0.102887016666667</v>
      </c>
      <c r="E66" s="146"/>
    </row>
    <row r="67" customFormat="false" ht="13.2" hidden="false" customHeight="false" outlineLevel="0" collapsed="false">
      <c r="A67" s="146"/>
      <c r="B67" s="208" t="s">
        <v>161</v>
      </c>
      <c r="C67" s="203" t="n">
        <v>0.1114</v>
      </c>
      <c r="D67" s="209" t="n">
        <v>0.098</v>
      </c>
      <c r="E67" s="146"/>
    </row>
    <row r="68" customFormat="false" ht="13.2" hidden="false" customHeight="false" outlineLevel="0" collapsed="false">
      <c r="A68" s="146"/>
      <c r="B68" s="208" t="s">
        <v>162</v>
      </c>
      <c r="C68" s="203" t="n">
        <v>0.0744</v>
      </c>
      <c r="D68" s="203" t="n">
        <v>0.07085</v>
      </c>
      <c r="E68" s="146"/>
    </row>
    <row r="69" customFormat="false" ht="13.2" hidden="false" customHeight="false" outlineLevel="0" collapsed="false">
      <c r="A69" s="146"/>
      <c r="B69" s="208" t="s">
        <v>163</v>
      </c>
      <c r="C69" s="203" t="n">
        <v>0.0817</v>
      </c>
      <c r="D69" s="203" t="n">
        <v>0.0699</v>
      </c>
      <c r="E69" s="146"/>
    </row>
    <row r="70" customFormat="false" ht="13.2" hidden="false" customHeight="false" outlineLevel="0" collapsed="false">
      <c r="A70" s="146"/>
      <c r="B70" s="208" t="s">
        <v>164</v>
      </c>
      <c r="C70" s="203" t="n">
        <v>0.1023</v>
      </c>
      <c r="D70" s="203" t="n">
        <v>0.08475</v>
      </c>
      <c r="E70" s="146"/>
    </row>
    <row r="71" customFormat="false" ht="13.2" hidden="false" customHeight="false" outlineLevel="0" collapsed="false">
      <c r="A71" s="146"/>
      <c r="B71" s="208" t="s">
        <v>165</v>
      </c>
      <c r="C71" s="203" t="n">
        <v>0.1123</v>
      </c>
      <c r="D71" s="203" t="n">
        <v>0.0997</v>
      </c>
      <c r="E71" s="146"/>
    </row>
    <row r="72" customFormat="false" ht="13.2" hidden="false" customHeight="false" outlineLevel="0" collapsed="false">
      <c r="A72" s="146"/>
      <c r="B72" s="208" t="s">
        <v>166</v>
      </c>
      <c r="C72" s="203" t="n">
        <v>0.1068</v>
      </c>
      <c r="D72" s="203" t="n">
        <v>0.09885</v>
      </c>
      <c r="E72" s="146"/>
    </row>
    <row r="73" customFormat="false" ht="13.2" hidden="false" customHeight="false" outlineLevel="0" collapsed="false">
      <c r="A73" s="146"/>
      <c r="B73" s="208" t="s">
        <v>167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43"/>
    <col collapsed="false" customWidth="true" hidden="false" outlineLevel="0" max="3" min="3" style="144" width="12.55"/>
    <col collapsed="false" customWidth="true" hidden="false" outlineLevel="0" max="4" min="4" style="144" width="16.99"/>
    <col collapsed="false" customWidth="true" hidden="false" outlineLevel="0" max="6" min="5" style="144" width="14.55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55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55"/>
    <col collapsed="false" customWidth="true" hidden="false" outlineLevel="0" max="19" min="19" style="144" width="10.43"/>
    <col collapsed="false" customWidth="true" hidden="false" outlineLevel="0" max="20" min="20" style="144" width="10.1"/>
    <col collapsed="false" customWidth="true" hidden="false" outlineLevel="0" max="22" min="21" style="144" width="9.55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55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4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10" t="s">
        <v>112</v>
      </c>
      <c r="B1" s="210"/>
      <c r="C1" s="210"/>
      <c r="D1" s="210"/>
      <c r="E1" s="210"/>
      <c r="F1" s="210"/>
      <c r="G1" s="210"/>
    </row>
    <row r="2" customFormat="false" ht="13.2" hidden="false" customHeight="false" outlineLevel="0" collapsed="false">
      <c r="A2" s="211" t="s">
        <v>113</v>
      </c>
      <c r="B2" s="211"/>
      <c r="C2" s="211"/>
      <c r="D2" s="211"/>
      <c r="E2" s="211"/>
      <c r="F2" s="211"/>
      <c r="G2" s="211"/>
    </row>
    <row r="3" customFormat="false" ht="13.2" hidden="false" customHeight="false" outlineLevel="0" collapsed="false">
      <c r="A3" s="212"/>
      <c r="B3" s="213"/>
      <c r="C3" s="214" t="s">
        <v>114</v>
      </c>
      <c r="D3" s="214" t="n">
        <v>44490</v>
      </c>
      <c r="E3" s="213"/>
      <c r="F3" s="213"/>
      <c r="G3" s="215"/>
    </row>
    <row r="4" customFormat="false" ht="13.8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5</v>
      </c>
      <c r="B5" s="219"/>
      <c r="C5" s="220" t="s">
        <v>116</v>
      </c>
      <c r="D5" s="221" t="s">
        <v>168</v>
      </c>
      <c r="E5" s="221"/>
      <c r="F5" s="222" t="s">
        <v>118</v>
      </c>
      <c r="G5" s="223" t="n">
        <v>44491</v>
      </c>
    </row>
    <row r="6" customFormat="false" ht="27" hidden="false" customHeight="true" outlineLevel="0" collapsed="false">
      <c r="A6" s="219"/>
      <c r="B6" s="219"/>
      <c r="C6" s="220"/>
      <c r="D6" s="224" t="s">
        <v>169</v>
      </c>
      <c r="E6" s="225" t="s">
        <v>170</v>
      </c>
      <c r="F6" s="226" t="s">
        <v>119</v>
      </c>
      <c r="G6" s="227" t="s">
        <v>120</v>
      </c>
    </row>
    <row r="7" customFormat="false" ht="15" hidden="false" customHeight="true" outlineLevel="0" collapsed="false">
      <c r="A7" s="228" t="s">
        <v>123</v>
      </c>
      <c r="B7" s="229" t="s">
        <v>124</v>
      </c>
      <c r="C7" s="230" t="n">
        <v>0.0839</v>
      </c>
      <c r="D7" s="165" t="n">
        <v>0.0818760211436809</v>
      </c>
      <c r="E7" s="166" t="n">
        <v>0.0780850044983992</v>
      </c>
      <c r="F7" s="167" t="n">
        <v>0.08035</v>
      </c>
      <c r="G7" s="168" t="n">
        <v>0.0767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5</v>
      </c>
      <c r="C8" s="230" t="n">
        <v>0.0816</v>
      </c>
      <c r="D8" s="165" t="n">
        <v>0.075</v>
      </c>
      <c r="E8" s="166" t="n">
        <v>0.0735609216749036</v>
      </c>
      <c r="F8" s="167" t="n">
        <v>0.0806875</v>
      </c>
      <c r="G8" s="168" t="n">
        <v>0.0762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6</v>
      </c>
      <c r="C9" s="230" t="n">
        <v>0.0817</v>
      </c>
      <c r="D9" s="165" t="n">
        <v>0.0725044334975369</v>
      </c>
      <c r="E9" s="166" t="n">
        <v>0.0713</v>
      </c>
      <c r="F9" s="167" t="n">
        <v>0.084</v>
      </c>
      <c r="G9" s="168" t="n">
        <v>0.077937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7</v>
      </c>
      <c r="B10" s="229" t="s">
        <v>128</v>
      </c>
      <c r="C10" s="230" t="n">
        <v>0.0936</v>
      </c>
      <c r="D10" s="165" t="n">
        <v>0.0772</v>
      </c>
      <c r="E10" s="166" t="n">
        <v>0.0748</v>
      </c>
      <c r="F10" s="167" t="n">
        <v>0.0913583701814059</v>
      </c>
      <c r="G10" s="168" t="n">
        <v>0.0872189767573696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29</v>
      </c>
      <c r="C11" s="230" t="n">
        <v>0.081</v>
      </c>
      <c r="D11" s="165" t="n">
        <v>0.0933505975840402</v>
      </c>
      <c r="E11" s="166" t="n">
        <v>0.0928578732516682</v>
      </c>
      <c r="F11" s="167" t="n">
        <v>0.100291904761905</v>
      </c>
      <c r="G11" s="168" t="n">
        <v>0.0958802380952381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0</v>
      </c>
      <c r="C12" s="230" t="n">
        <v>0.0855</v>
      </c>
      <c r="D12" s="165" t="n">
        <v>0.103440733333333</v>
      </c>
      <c r="E12" s="166" t="n">
        <v>0.1023333</v>
      </c>
      <c r="F12" s="167" t="n">
        <v>0.106127083333333</v>
      </c>
      <c r="G12" s="168" t="n">
        <v>0.100286805555556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1</v>
      </c>
      <c r="C13" s="230" t="n">
        <v>0.1114</v>
      </c>
      <c r="D13" s="165" t="n">
        <v>0.101</v>
      </c>
      <c r="E13" s="166" t="n">
        <v>0.095</v>
      </c>
      <c r="F13" s="167" t="n">
        <v>0.112575</v>
      </c>
      <c r="G13" s="168" t="n">
        <v>0.107903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1</v>
      </c>
      <c r="C14" s="230" t="n">
        <v>0.0744</v>
      </c>
      <c r="D14" s="165" t="n">
        <v>0.074</v>
      </c>
      <c r="E14" s="166" t="n">
        <v>0.0677</v>
      </c>
      <c r="F14" s="167" t="n">
        <v>0.115922380952381</v>
      </c>
      <c r="G14" s="168" t="n">
        <v>0.109208761904762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2</v>
      </c>
      <c r="C15" s="230" t="n">
        <v>0.0817</v>
      </c>
      <c r="D15" s="165" t="n">
        <v>0.07</v>
      </c>
      <c r="E15" s="166" t="n">
        <v>0.0698</v>
      </c>
      <c r="F15" s="167" t="n">
        <v>0.118052380952381</v>
      </c>
      <c r="G15" s="168" t="n">
        <v>0.11103309523809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3</v>
      </c>
      <c r="C16" s="230" t="n">
        <v>0.1023</v>
      </c>
      <c r="D16" s="230" t="n">
        <v>0.0879</v>
      </c>
      <c r="E16" s="233" t="n">
        <v>0.0816</v>
      </c>
      <c r="F16" s="167" t="n">
        <v>0.117322222222222</v>
      </c>
      <c r="G16" s="168" t="n">
        <v>0.110622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4</v>
      </c>
      <c r="C17" s="230" t="n">
        <v>0.1123</v>
      </c>
      <c r="D17" s="230" t="n">
        <v>0.1002</v>
      </c>
      <c r="E17" s="233" t="n">
        <v>0.0992</v>
      </c>
      <c r="F17" s="167" t="n">
        <v>0.121586458333333</v>
      </c>
      <c r="G17" s="168" t="n">
        <v>0.114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5</v>
      </c>
      <c r="C18" s="230" t="n">
        <v>0.1068</v>
      </c>
      <c r="D18" s="230" t="n">
        <v>0.0989</v>
      </c>
      <c r="E18" s="233" t="n">
        <v>0.0988</v>
      </c>
      <c r="F18" s="167" t="n">
        <v>0.11575</v>
      </c>
      <c r="G18" s="168" t="n">
        <v>0.1107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6</v>
      </c>
      <c r="C19" s="230" t="n">
        <v>0.1215</v>
      </c>
      <c r="D19" s="230" t="n">
        <v>0.109</v>
      </c>
      <c r="E19" s="233" t="n">
        <v>0.1015</v>
      </c>
      <c r="F19" s="167" t="n">
        <v>0.117</v>
      </c>
      <c r="G19" s="168" t="n">
        <v>0.112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7</v>
      </c>
      <c r="B21" s="226"/>
      <c r="C21" s="226"/>
      <c r="D21" s="224" t="s">
        <v>123</v>
      </c>
      <c r="E21" s="224"/>
      <c r="F21" s="227" t="s">
        <v>127</v>
      </c>
      <c r="G21" s="227"/>
      <c r="H21" s="173"/>
      <c r="I21" s="173"/>
    </row>
    <row r="22" customFormat="false" ht="15" hidden="false" customHeight="true" outlineLevel="0" collapsed="false">
      <c r="A22" s="228" t="s">
        <v>141</v>
      </c>
      <c r="B22" s="229" t="s">
        <v>142</v>
      </c>
      <c r="C22" s="229"/>
      <c r="D22" s="234" t="n">
        <v>0.05536</v>
      </c>
      <c r="E22" s="234"/>
      <c r="F22" s="235" t="n">
        <v>0.057</v>
      </c>
      <c r="G22" s="235"/>
      <c r="H22" s="173"/>
    </row>
    <row r="23" customFormat="false" ht="15" hidden="false" customHeight="true" outlineLevel="0" collapsed="false">
      <c r="A23" s="228"/>
      <c r="B23" s="229" t="s">
        <v>143</v>
      </c>
      <c r="C23" s="229"/>
      <c r="D23" s="234" t="n">
        <v>0.05585</v>
      </c>
      <c r="E23" s="234"/>
      <c r="F23" s="235" t="n">
        <v>0.05675</v>
      </c>
      <c r="G23" s="235"/>
      <c r="H23" s="173"/>
    </row>
    <row r="24" customFormat="false" ht="15" hidden="false" customHeight="true" outlineLevel="0" collapsed="false">
      <c r="A24" s="228" t="s">
        <v>144</v>
      </c>
      <c r="B24" s="229" t="s">
        <v>142</v>
      </c>
      <c r="C24" s="229"/>
      <c r="D24" s="234" t="s">
        <v>178</v>
      </c>
      <c r="E24" s="234"/>
      <c r="F24" s="235" t="n">
        <v>0.05540125</v>
      </c>
      <c r="G24" s="235"/>
      <c r="H24" s="173"/>
    </row>
    <row r="25" customFormat="false" ht="15" hidden="false" customHeight="true" outlineLevel="0" collapsed="false">
      <c r="A25" s="228"/>
      <c r="B25" s="229" t="s">
        <v>143</v>
      </c>
      <c r="C25" s="229"/>
      <c r="D25" s="234" t="s">
        <v>178</v>
      </c>
      <c r="E25" s="234"/>
      <c r="F25" s="235" t="n">
        <v>0.068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5</v>
      </c>
      <c r="B27" s="226"/>
      <c r="C27" s="226"/>
      <c r="D27" s="224" t="s">
        <v>123</v>
      </c>
      <c r="E27" s="224"/>
      <c r="F27" s="227" t="s">
        <v>127</v>
      </c>
      <c r="G27" s="227"/>
    </row>
    <row r="28" customFormat="false" ht="15" hidden="false" customHeight="true" outlineLevel="0" collapsed="false">
      <c r="A28" s="228" t="s">
        <v>179</v>
      </c>
      <c r="B28" s="229" t="s">
        <v>180</v>
      </c>
      <c r="C28" s="229"/>
      <c r="D28" s="240" t="n">
        <v>4.162</v>
      </c>
      <c r="E28" s="240"/>
      <c r="F28" s="241" t="n">
        <v>550</v>
      </c>
      <c r="G28" s="241"/>
    </row>
    <row r="29" customFormat="false" ht="15" hidden="false" customHeight="true" outlineLevel="0" collapsed="false">
      <c r="A29" s="228"/>
      <c r="B29" s="229" t="s">
        <v>181</v>
      </c>
      <c r="C29" s="229"/>
      <c r="D29" s="240" t="n">
        <v>2.744</v>
      </c>
      <c r="E29" s="240"/>
      <c r="F29" s="241" t="n">
        <v>900</v>
      </c>
      <c r="G29" s="241"/>
    </row>
    <row r="30" customFormat="false" ht="15" hidden="false" customHeight="true" outlineLevel="0" collapsed="false">
      <c r="A30" s="228" t="s">
        <v>139</v>
      </c>
      <c r="B30" s="229" t="s">
        <v>141</v>
      </c>
      <c r="C30" s="229"/>
      <c r="D30" s="240" t="n">
        <v>2483.14854</v>
      </c>
      <c r="E30" s="240"/>
      <c r="F30" s="241" t="n">
        <v>10673.63921</v>
      </c>
      <c r="G30" s="241"/>
    </row>
    <row r="31" customFormat="false" ht="16.5" hidden="false" customHeight="true" outlineLevel="0" collapsed="false">
      <c r="A31" s="228"/>
      <c r="B31" s="229" t="s">
        <v>144</v>
      </c>
      <c r="C31" s="229"/>
      <c r="D31" s="240" t="n">
        <v>2750.447</v>
      </c>
      <c r="E31" s="240"/>
      <c r="F31" s="241" t="n">
        <v>2106.43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8" hidden="false" customHeight="false" outlineLevel="0" collapsed="false">
      <c r="A33" s="245" t="s">
        <v>151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3.2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3.2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3.2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3.2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3.2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3.2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3.2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3.2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3.2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3.2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3.2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3.2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3.2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3.2" hidden="false" customHeight="false" outlineLevel="0" collapsed="false">
      <c r="B61" s="208"/>
      <c r="C61" s="252"/>
      <c r="D61" s="203"/>
      <c r="AZ61" s="254"/>
    </row>
    <row r="62" s="146" customFormat="true" ht="13.2" hidden="false" customHeight="false" outlineLevel="0" collapsed="false">
      <c r="AZ62" s="254"/>
      <c r="BA62" s="254"/>
      <c r="BB62" s="254"/>
      <c r="BC62" s="254"/>
    </row>
    <row r="63" s="146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10-22T05:06:18Z</dcterms:modified>
  <cp:revision>0</cp:revision>
  <dc:subject/>
  <dc:title/>
</cp:coreProperties>
</file>