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055167677693"/>
          <c:y val="0.03750176230086"/>
          <c:w val="0.883197894013964"/>
          <c:h val="0.727054842802763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9</c:v>
                </c:pt>
                <c:pt idx="1">
                  <c:v>0.07865625</c:v>
                </c:pt>
                <c:pt idx="2">
                  <c:v>0.0813125</c:v>
                </c:pt>
                <c:pt idx="3">
                  <c:v>0.089172619047619</c:v>
                </c:pt>
                <c:pt idx="4">
                  <c:v>0.0970020833333333</c:v>
                </c:pt>
                <c:pt idx="5">
                  <c:v>0.102016666666667</c:v>
                </c:pt>
                <c:pt idx="6">
                  <c:v>0.109863174603175</c:v>
                </c:pt>
                <c:pt idx="7">
                  <c:v>0.11254325</c:v>
                </c:pt>
                <c:pt idx="8">
                  <c:v>0.113142857142857</c:v>
                </c:pt>
                <c:pt idx="9">
                  <c:v>0.113472222222222</c:v>
                </c:pt>
                <c:pt idx="10">
                  <c:v>0.117178645833333</c:v>
                </c:pt>
                <c:pt idx="11">
                  <c:v>0.11325</c:v>
                </c:pt>
                <c:pt idx="12">
                  <c:v>0.1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008566"/>
        <c:axId val="14695050"/>
      </c:lineChart>
      <c:catAx>
        <c:axId val="3400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5050"/>
        <c:crossesAt val="0"/>
        <c:auto val="1"/>
        <c:lblAlgn val="ctr"/>
        <c:lblOffset val="100"/>
        <c:noMultiLvlLbl val="0"/>
      </c:catAx>
      <c:valAx>
        <c:axId val="1469505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8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8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8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8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58</v>
      </c>
      <c r="G9" s="68" t="n">
        <v>100.660151598609</v>
      </c>
      <c r="H9" s="69" t="n">
        <v>0.070125</v>
      </c>
      <c r="I9" s="68" t="n">
        <v>100.703197932268</v>
      </c>
      <c r="J9" s="69" t="n">
        <v>0.0675</v>
      </c>
      <c r="K9" s="70" t="n">
        <v>0.0430463336585802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75</v>
      </c>
      <c r="G10" s="68" t="n">
        <v>100.033859646317</v>
      </c>
      <c r="H10" s="69" t="n">
        <v>0.0765</v>
      </c>
      <c r="I10" s="68" t="n">
        <v>100.098975612595</v>
      </c>
      <c r="J10" s="69" t="n">
        <v>0.0733333333333334</v>
      </c>
      <c r="K10" s="70" t="n">
        <v>0.0651159662787961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48</v>
      </c>
      <c r="G11" s="68" t="n">
        <v>101.066292035913</v>
      </c>
      <c r="H11" s="69" t="n">
        <v>0.0793</v>
      </c>
      <c r="I11" s="68" t="n">
        <v>101.256566694804</v>
      </c>
      <c r="J11" s="69" t="n">
        <v>0.0746</v>
      </c>
      <c r="K11" s="70" t="n">
        <v>0.190274658890473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56</v>
      </c>
      <c r="G12" s="68" t="n">
        <v>101.950382117196</v>
      </c>
      <c r="H12" s="69" t="n">
        <v>0.0825</v>
      </c>
      <c r="I12" s="68" t="n">
        <v>102.336986732583</v>
      </c>
      <c r="J12" s="69" t="n">
        <v>0.076875</v>
      </c>
      <c r="K12" s="70" t="n">
        <v>0.386604615387199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48</v>
      </c>
      <c r="G13" s="68" t="n">
        <v>101.337508000594</v>
      </c>
      <c r="H13" s="69" t="n">
        <v>0.085</v>
      </c>
      <c r="I13" s="68" t="n">
        <v>101.850162298537</v>
      </c>
      <c r="J13" s="69" t="n">
        <v>0.079375</v>
      </c>
      <c r="K13" s="70" t="n">
        <v>0.512654297942802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93</v>
      </c>
      <c r="G14" s="68" t="n">
        <v>97.2060572519658</v>
      </c>
      <c r="H14" s="69" t="n">
        <v>0.0851428571428572</v>
      </c>
      <c r="I14" s="68" t="n">
        <v>97.6663413123988</v>
      </c>
      <c r="J14" s="69" t="n">
        <v>0.0805</v>
      </c>
      <c r="K14" s="70" t="n">
        <v>0.46028406043304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23</v>
      </c>
      <c r="G15" s="68" t="n">
        <v>99.1851030021992</v>
      </c>
      <c r="H15" s="69" t="n">
        <v>0.086375</v>
      </c>
      <c r="I15" s="68" t="n">
        <v>99.7524272998328</v>
      </c>
      <c r="J15" s="69" t="n">
        <v>0.081125</v>
      </c>
      <c r="K15" s="70" t="n">
        <v>0.567324297633618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54</v>
      </c>
      <c r="G16" s="68" t="n">
        <v>99.9424402860434</v>
      </c>
      <c r="H16" s="69" t="n">
        <v>0.0868</v>
      </c>
      <c r="I16" s="68" t="n">
        <v>100.431594745162</v>
      </c>
      <c r="J16" s="69" t="n">
        <v>0.0825833333333333</v>
      </c>
      <c r="K16" s="70" t="n">
        <v>0.489154459119121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513</v>
      </c>
      <c r="G17" s="68" t="n">
        <v>101.467009841271</v>
      </c>
      <c r="H17" s="69" t="n">
        <v>0.0885714285714286</v>
      </c>
      <c r="I17" s="68" t="n">
        <v>101.994043356295</v>
      </c>
      <c r="J17" s="69" t="n">
        <v>0.0845714285714286</v>
      </c>
      <c r="K17" s="70" t="n">
        <v>0.527033515024186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74</v>
      </c>
      <c r="G18" s="68" t="n">
        <v>103.613940947494</v>
      </c>
      <c r="H18" s="69" t="n">
        <v>0.0897857142857143</v>
      </c>
      <c r="I18" s="68" t="n">
        <v>104.228346516807</v>
      </c>
      <c r="J18" s="69" t="n">
        <v>0.0856428571428572</v>
      </c>
      <c r="K18" s="70" t="n">
        <v>0.614405569313462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3" t="n">
        <v>45122</v>
      </c>
      <c r="F19" s="67" t="n">
        <v>635</v>
      </c>
      <c r="G19" s="68" t="n">
        <v>101.807399203784</v>
      </c>
      <c r="H19" s="69" t="n">
        <v>0.090375</v>
      </c>
      <c r="I19" s="68" t="n">
        <v>102.369932611553</v>
      </c>
      <c r="J19" s="69" t="n">
        <v>0.086875</v>
      </c>
      <c r="K19" s="70" t="n">
        <v>0.562533407768825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83</v>
      </c>
      <c r="G20" s="68" t="n">
        <v>99.84845978867</v>
      </c>
      <c r="H20" s="69" t="n">
        <v>0.0907857142857143</v>
      </c>
      <c r="I20" s="68" t="n">
        <v>100.368001302348</v>
      </c>
      <c r="J20" s="69" t="n">
        <v>0.0877142857142857</v>
      </c>
      <c r="K20" s="70" t="n">
        <v>0.519541513677524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83</v>
      </c>
      <c r="G21" s="68" t="n">
        <v>103.318741727538</v>
      </c>
      <c r="H21" s="69" t="n">
        <v>0.0921333333333333</v>
      </c>
      <c r="I21" s="68" t="n">
        <v>103.889181658743</v>
      </c>
      <c r="J21" s="69" t="n">
        <v>0.0888333333333333</v>
      </c>
      <c r="K21" s="70" t="n">
        <v>0.570439931204888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3" t="n">
        <v>45200</v>
      </c>
      <c r="F22" s="67" t="n">
        <v>713</v>
      </c>
      <c r="G22" s="68" t="n">
        <v>96.1233287012276</v>
      </c>
      <c r="H22" s="69" t="n">
        <v>0.0921</v>
      </c>
      <c r="I22" s="68" t="n">
        <v>96.6668211933067</v>
      </c>
      <c r="J22" s="69" t="n">
        <v>0.0889285714285714</v>
      </c>
      <c r="K22" s="70" t="n">
        <v>0.543492492079068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3" t="n">
        <v>45245</v>
      </c>
      <c r="F23" s="67" t="n">
        <v>758</v>
      </c>
      <c r="G23" s="68" t="n">
        <v>94.5576278789858</v>
      </c>
      <c r="H23" s="69" t="n">
        <v>0.0923571428571429</v>
      </c>
      <c r="I23" s="68" t="n">
        <v>95.0877824008701</v>
      </c>
      <c r="J23" s="69" t="n">
        <v>0.0894</v>
      </c>
      <c r="K23" s="70" t="n">
        <v>0.530154521884271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3" t="n">
        <v>45275</v>
      </c>
      <c r="F24" s="67" t="n">
        <v>788</v>
      </c>
      <c r="G24" s="68" t="n">
        <v>104.114837601872</v>
      </c>
      <c r="H24" s="69" t="n">
        <v>0.0943333333333333</v>
      </c>
      <c r="I24" s="68" t="n">
        <v>104.608057970082</v>
      </c>
      <c r="J24" s="69" t="n">
        <v>0.0918333333333333</v>
      </c>
      <c r="K24" s="70" t="n">
        <v>0.493220368210189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3" t="n">
        <v>45292</v>
      </c>
      <c r="F25" s="67" t="n">
        <v>805</v>
      </c>
      <c r="G25" s="68" t="n">
        <v>103.539894535239</v>
      </c>
      <c r="H25" s="69" t="n">
        <v>0.09564</v>
      </c>
      <c r="I25" s="68" t="n">
        <v>104.417948994533</v>
      </c>
      <c r="J25" s="69" t="n">
        <v>0.09126</v>
      </c>
      <c r="K25" s="70" t="n">
        <v>0.878054459293722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366</v>
      </c>
      <c r="F26" s="67" t="n">
        <v>879</v>
      </c>
      <c r="G26" s="68" t="n">
        <v>102.847671549185</v>
      </c>
      <c r="H26" s="69" t="n">
        <v>0.0954</v>
      </c>
      <c r="I26" s="68" t="n">
        <v>103.867375904004</v>
      </c>
      <c r="J26" s="69" t="n">
        <v>0.0906833333333333</v>
      </c>
      <c r="K26" s="70" t="n">
        <v>1.019704354819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458</v>
      </c>
      <c r="F27" s="67" t="n">
        <v>971</v>
      </c>
      <c r="G27" s="68" t="n">
        <v>101.50652924956</v>
      </c>
      <c r="H27" s="69" t="n">
        <v>0.0958333333333333</v>
      </c>
      <c r="I27" s="68" t="n">
        <v>102.578743674684</v>
      </c>
      <c r="J27" s="69" t="n">
        <v>0.09125</v>
      </c>
      <c r="K27" s="70" t="n">
        <v>1.07221442512389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3" t="n">
        <v>45505</v>
      </c>
      <c r="F28" s="67" t="n">
        <v>1018</v>
      </c>
      <c r="G28" s="68" t="n">
        <v>103.029914495487</v>
      </c>
      <c r="H28" s="69" t="n">
        <v>0.0972</v>
      </c>
      <c r="I28" s="68" t="n">
        <v>104.111294918586</v>
      </c>
      <c r="J28" s="69" t="n">
        <v>0.0928</v>
      </c>
      <c r="K28" s="70" t="n">
        <v>1.08138042309858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550</v>
      </c>
      <c r="F29" s="67" t="n">
        <v>1063</v>
      </c>
      <c r="G29" s="68" t="n">
        <v>100.246239984181</v>
      </c>
      <c r="H29" s="69" t="n">
        <v>0.0974375</v>
      </c>
      <c r="I29" s="68" t="n">
        <v>101.200054654371</v>
      </c>
      <c r="J29" s="69" t="n">
        <v>0.093625</v>
      </c>
      <c r="K29" s="70" t="n">
        <v>0.953814670190326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3" t="n">
        <v>45627</v>
      </c>
      <c r="F30" s="67" t="n">
        <v>1140</v>
      </c>
      <c r="G30" s="68" t="n">
        <v>90.0852203875487</v>
      </c>
      <c r="H30" s="69" t="n">
        <v>0.0975714285714286</v>
      </c>
      <c r="I30" s="68" t="n">
        <v>91.1168887199676</v>
      </c>
      <c r="J30" s="69" t="n">
        <v>0.0934285714285714</v>
      </c>
      <c r="K30" s="70" t="n">
        <v>1.0316683324188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731</v>
      </c>
      <c r="F31" s="67" t="n">
        <v>1244</v>
      </c>
      <c r="G31" s="68" t="n">
        <v>100.653337252136</v>
      </c>
      <c r="H31" s="69" t="n">
        <v>0.100125</v>
      </c>
      <c r="I31" s="68" t="n">
        <v>101.906742875276</v>
      </c>
      <c r="J31" s="69" t="n">
        <v>0.09575</v>
      </c>
      <c r="K31" s="70" t="n">
        <v>1.25340562313941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3" t="n">
        <v>45778</v>
      </c>
      <c r="F32" s="67" t="n">
        <v>1291</v>
      </c>
      <c r="G32" s="68" t="n">
        <v>96.0285463215605</v>
      </c>
      <c r="H32" s="69" t="n">
        <v>0.103666666666667</v>
      </c>
      <c r="I32" s="68" t="n">
        <v>97.5279594894771</v>
      </c>
      <c r="J32" s="69" t="n">
        <v>0.0984166666666667</v>
      </c>
      <c r="K32" s="70" t="n">
        <v>1.49941316791657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870</v>
      </c>
      <c r="F33" s="67" t="n">
        <v>1383</v>
      </c>
      <c r="G33" s="68" t="n">
        <v>102.304175122679</v>
      </c>
      <c r="H33" s="69" t="n">
        <v>0.1024</v>
      </c>
      <c r="I33" s="68" t="n">
        <v>103.976948987945</v>
      </c>
      <c r="J33" s="69" t="n">
        <v>0.0971</v>
      </c>
      <c r="K33" s="70" t="n">
        <v>1.67277386526602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3" t="n">
        <v>45945</v>
      </c>
      <c r="F34" s="67" t="n">
        <v>1458</v>
      </c>
      <c r="G34" s="68" t="n">
        <v>99.9979007100721</v>
      </c>
      <c r="H34" s="69" t="n">
        <v>0.1035</v>
      </c>
      <c r="I34" s="68" t="n">
        <v>101.888834798415</v>
      </c>
      <c r="J34" s="69" t="n">
        <v>0.0976666666666667</v>
      </c>
      <c r="K34" s="70" t="n">
        <v>1.89093408834307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5</v>
      </c>
      <c r="E35" s="73" t="n">
        <v>46037</v>
      </c>
      <c r="F35" s="67" t="n">
        <v>1550</v>
      </c>
      <c r="G35" s="68" t="n">
        <v>87.6596500359393</v>
      </c>
      <c r="H35" s="69" t="n">
        <v>0.104166666666667</v>
      </c>
      <c r="I35" s="68" t="n">
        <v>89.4653663923954</v>
      </c>
      <c r="J35" s="69" t="n">
        <v>0.0984166666666667</v>
      </c>
      <c r="K35" s="70" t="n">
        <v>1.80571635645606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3</v>
      </c>
      <c r="E36" s="73" t="n">
        <v>46054</v>
      </c>
      <c r="F36" s="67" t="n">
        <v>1567</v>
      </c>
      <c r="G36" s="68" t="n">
        <v>94.5093402193177</v>
      </c>
      <c r="H36" s="69" t="n">
        <v>0.1061875</v>
      </c>
      <c r="I36" s="68" t="n">
        <v>96.3241470044431</v>
      </c>
      <c r="J36" s="69" t="n">
        <v>0.1006875</v>
      </c>
      <c r="K36" s="70" t="n">
        <v>1.81480678512536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5</v>
      </c>
      <c r="E37" s="73" t="n">
        <v>46082</v>
      </c>
      <c r="F37" s="67" t="n">
        <v>1595</v>
      </c>
      <c r="G37" s="68" t="n">
        <v>82.2239521320038</v>
      </c>
      <c r="H37" s="69" t="n">
        <v>0.10525</v>
      </c>
      <c r="I37" s="68" t="n">
        <v>83.9611621839979</v>
      </c>
      <c r="J37" s="69" t="n">
        <v>0.099625</v>
      </c>
      <c r="K37" s="70" t="n">
        <v>1.73721005199413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1</v>
      </c>
      <c r="E38" s="73" t="n">
        <v>46174</v>
      </c>
      <c r="F38" s="67" t="n">
        <v>1687</v>
      </c>
      <c r="G38" s="68" t="n">
        <v>100.865574911407</v>
      </c>
      <c r="H38" s="69" t="n">
        <v>0.1075</v>
      </c>
      <c r="I38" s="68" t="n">
        <v>102.975509623323</v>
      </c>
      <c r="J38" s="69" t="n">
        <v>0.1017</v>
      </c>
      <c r="K38" s="70" t="n">
        <v>2.10993471191514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0</v>
      </c>
      <c r="E39" s="73" t="n">
        <v>46235</v>
      </c>
      <c r="F39" s="67" t="n">
        <v>1748</v>
      </c>
      <c r="G39" s="68" t="n">
        <v>102.09405417123</v>
      </c>
      <c r="H39" s="69" t="n">
        <v>0.109166666666667</v>
      </c>
      <c r="I39" s="68" t="n">
        <v>103.968829959834</v>
      </c>
      <c r="J39" s="69" t="n">
        <v>0.104166666666667</v>
      </c>
      <c r="K39" s="70" t="n">
        <v>1.87477578860388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8</v>
      </c>
      <c r="E40" s="73" t="n">
        <v>46402</v>
      </c>
      <c r="F40" s="67" t="n">
        <v>1915</v>
      </c>
      <c r="G40" s="68" t="n">
        <v>100.098857974123</v>
      </c>
      <c r="H40" s="69" t="n">
        <v>0.113642857142857</v>
      </c>
      <c r="I40" s="68" t="n">
        <v>101.270490720849</v>
      </c>
      <c r="J40" s="69" t="n">
        <v>0.110642857142857</v>
      </c>
      <c r="K40" s="70" t="n">
        <v>1.17163274672569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553</v>
      </c>
      <c r="F41" s="67" t="n">
        <v>2066</v>
      </c>
      <c r="G41" s="68" t="n">
        <v>101.726289272982</v>
      </c>
      <c r="H41" s="69" t="n">
        <v>0.1132</v>
      </c>
      <c r="I41" s="68" t="n">
        <v>103.758684451058</v>
      </c>
      <c r="J41" s="69" t="n">
        <v>0.10836</v>
      </c>
      <c r="K41" s="70" t="n">
        <v>2.03239517807519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7</v>
      </c>
      <c r="E42" s="73" t="n">
        <v>46614</v>
      </c>
      <c r="F42" s="67" t="n">
        <v>2127</v>
      </c>
      <c r="G42" s="68" t="n">
        <v>85.1381873952894</v>
      </c>
      <c r="H42" s="69" t="n">
        <v>0.1135</v>
      </c>
      <c r="I42" s="68" t="n">
        <v>86.9821795585899</v>
      </c>
      <c r="J42" s="69" t="n">
        <v>0.1086875</v>
      </c>
      <c r="K42" s="70" t="n">
        <v>1.8439921633005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675</v>
      </c>
      <c r="F43" s="67" t="n">
        <v>2188</v>
      </c>
      <c r="G43" s="68" t="n">
        <v>94.8547495436927</v>
      </c>
      <c r="H43" s="69" t="n">
        <v>0.115116666666667</v>
      </c>
      <c r="I43" s="68" t="n">
        <v>96.8085650921023</v>
      </c>
      <c r="J43" s="69" t="n">
        <v>0.110416666666667</v>
      </c>
      <c r="K43" s="70" t="n">
        <v>1.95381554840962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736</v>
      </c>
      <c r="F44" s="67" t="n">
        <v>2249</v>
      </c>
      <c r="G44" s="68" t="n">
        <v>99.0273138733231</v>
      </c>
      <c r="H44" s="69" t="n">
        <v>0.114666666666667</v>
      </c>
      <c r="I44" s="68" t="n">
        <v>100.887973514554</v>
      </c>
      <c r="J44" s="69" t="n">
        <v>0.1104</v>
      </c>
      <c r="K44" s="70" t="n">
        <v>1.860659641231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827</v>
      </c>
      <c r="F45" s="67" t="n">
        <v>2340</v>
      </c>
      <c r="G45" s="68" t="n">
        <v>95.9156199330814</v>
      </c>
      <c r="H45" s="69" t="n">
        <v>0.116675</v>
      </c>
      <c r="I45" s="68" t="n">
        <v>98.9174239846123</v>
      </c>
      <c r="J45" s="69" t="n">
        <v>0.10985</v>
      </c>
      <c r="K45" s="70" t="n">
        <v>3.0018040515309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5</v>
      </c>
      <c r="E46" s="73" t="n">
        <v>46874</v>
      </c>
      <c r="F46" s="67" t="n">
        <v>2387</v>
      </c>
      <c r="G46" s="68" t="n">
        <v>87.6396545516915</v>
      </c>
      <c r="H46" s="69" t="n">
        <v>0.1176</v>
      </c>
      <c r="I46" s="68" t="n">
        <v>91.4775425567696</v>
      </c>
      <c r="J46" s="69" t="n">
        <v>0.10852</v>
      </c>
      <c r="K46" s="70" t="n">
        <v>3.8378880050781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935</v>
      </c>
      <c r="F47" s="67" t="n">
        <v>2448</v>
      </c>
      <c r="G47" s="68" t="n">
        <v>88.2614754859622</v>
      </c>
      <c r="H47" s="69" t="n">
        <v>0.115571428571429</v>
      </c>
      <c r="I47" s="68" t="n">
        <v>90.7644558184241</v>
      </c>
      <c r="J47" s="69" t="n">
        <v>0.109757142857143</v>
      </c>
      <c r="K47" s="70" t="n">
        <v>2.50298033246192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3</v>
      </c>
      <c r="E48" s="73" t="n">
        <v>46997</v>
      </c>
      <c r="F48" s="67" t="n">
        <v>2510</v>
      </c>
      <c r="G48" s="68" t="n">
        <v>99.2149908625999</v>
      </c>
      <c r="H48" s="69" t="n">
        <v>0.116625</v>
      </c>
      <c r="I48" s="68" t="n">
        <v>102.398032523942</v>
      </c>
      <c r="J48" s="69" t="n">
        <v>0.109875</v>
      </c>
      <c r="K48" s="70" t="n">
        <v>3.18304166134182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7119</v>
      </c>
      <c r="F49" s="67" t="n">
        <v>2632</v>
      </c>
      <c r="G49" s="68" t="n">
        <v>107.423430456564</v>
      </c>
      <c r="H49" s="69" t="n">
        <v>0.1145</v>
      </c>
      <c r="I49" s="68" t="n">
        <v>109.733046012296</v>
      </c>
      <c r="J49" s="69" t="n">
        <v>0.11</v>
      </c>
      <c r="K49" s="70" t="n">
        <v>2.30961555573202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239</v>
      </c>
      <c r="F50" s="67" t="n">
        <v>2752</v>
      </c>
      <c r="G50" s="68" t="n">
        <v>106.126477822373</v>
      </c>
      <c r="H50" s="69" t="n">
        <v>0.1175</v>
      </c>
      <c r="I50" s="68" t="n">
        <v>111.085525885448</v>
      </c>
      <c r="J50" s="69" t="n">
        <v>0.1081</v>
      </c>
      <c r="K50" s="70" t="n">
        <v>4.95904806307456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618</v>
      </c>
      <c r="F51" s="67" t="n">
        <v>3131</v>
      </c>
      <c r="G51" s="68" t="n">
        <v>95.4362135576949</v>
      </c>
      <c r="H51" s="69" t="n">
        <v>0.118583333333333</v>
      </c>
      <c r="I51" s="68" t="n">
        <v>99.4817372504342</v>
      </c>
      <c r="J51" s="69" t="n">
        <v>0.110916666666667</v>
      </c>
      <c r="K51" s="70" t="n">
        <v>4.04552369273931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2</v>
      </c>
      <c r="E52" s="73" t="n">
        <v>47922</v>
      </c>
      <c r="F52" s="67" t="n">
        <v>3435</v>
      </c>
      <c r="G52" s="68" t="n">
        <v>96.8087832962381</v>
      </c>
      <c r="H52" s="69" t="n">
        <v>0.118166666666667</v>
      </c>
      <c r="I52" s="68" t="n">
        <v>101.226473431071</v>
      </c>
      <c r="J52" s="69" t="n">
        <v>0.110333333333333</v>
      </c>
      <c r="K52" s="70" t="n">
        <v>4.41769013483264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20</v>
      </c>
      <c r="E53" s="73" t="n">
        <v>48214</v>
      </c>
      <c r="F53" s="67" t="n">
        <v>3727</v>
      </c>
      <c r="G53" s="68" t="n">
        <v>80.3171552150171</v>
      </c>
      <c r="H53" s="69" t="n">
        <v>0.112933333333333</v>
      </c>
      <c r="I53" s="68" t="n">
        <v>82.4660466291435</v>
      </c>
      <c r="J53" s="69" t="n">
        <v>0.108833333333333</v>
      </c>
      <c r="K53" s="70" t="n">
        <v>2.14889141412642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488</v>
      </c>
      <c r="F54" s="67" t="n">
        <v>4001</v>
      </c>
      <c r="G54" s="68" t="n">
        <v>82.8246356262374</v>
      </c>
      <c r="H54" s="69" t="n">
        <v>0.118366666666667</v>
      </c>
      <c r="I54" s="68" t="n">
        <v>86.1885704167692</v>
      </c>
      <c r="J54" s="69" t="n">
        <v>0.1122</v>
      </c>
      <c r="K54" s="70" t="n">
        <v>3.36393479053177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5</v>
      </c>
      <c r="E55" s="73" t="n">
        <v>48594</v>
      </c>
      <c r="F55" s="67" t="n">
        <v>4107</v>
      </c>
      <c r="G55" s="68" t="n">
        <v>95.5233260379397</v>
      </c>
      <c r="H55" s="69" t="n">
        <v>0.119266666666667</v>
      </c>
      <c r="I55" s="68" t="n">
        <v>98.2583561110783</v>
      </c>
      <c r="J55" s="69" t="n">
        <v>0.114733333333333</v>
      </c>
      <c r="K55" s="70" t="n">
        <v>2.73503007313866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731</v>
      </c>
      <c r="F56" s="67" t="n">
        <v>4244</v>
      </c>
      <c r="G56" s="68" t="n">
        <v>82.6454184145991</v>
      </c>
      <c r="H56" s="69" t="n">
        <v>0.11775</v>
      </c>
      <c r="I56" s="68" t="n">
        <v>85.0696724309206</v>
      </c>
      <c r="J56" s="69" t="n">
        <v>0.1134</v>
      </c>
      <c r="K56" s="70" t="n">
        <v>2.42425401632144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74</v>
      </c>
      <c r="G57" s="68" t="n">
        <v>109.097341600179</v>
      </c>
      <c r="H57" s="69" t="n">
        <v>0.1179</v>
      </c>
      <c r="I57" s="68" t="n">
        <v>112.132057488815</v>
      </c>
      <c r="J57" s="69" t="n">
        <v>0.11345</v>
      </c>
      <c r="K57" s="70" t="n">
        <v>3.03471588863643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97</v>
      </c>
      <c r="G58" s="68" t="n">
        <v>82.2031533460054</v>
      </c>
      <c r="H58" s="69" t="n">
        <v>0.11805</v>
      </c>
      <c r="I58" s="68" t="n">
        <v>84.7680379490452</v>
      </c>
      <c r="J58" s="69" t="n">
        <v>0.1135</v>
      </c>
      <c r="K58" s="70" t="n">
        <v>2.5648846030398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58</v>
      </c>
      <c r="G59" s="68" t="n">
        <v>106.530597801397</v>
      </c>
      <c r="H59" s="69" t="n">
        <v>0.122</v>
      </c>
      <c r="I59" s="68" t="n">
        <v>111.425123088573</v>
      </c>
      <c r="J59" s="69" t="n">
        <v>0.1148</v>
      </c>
      <c r="K59" s="70" t="n">
        <v>4.89452528717587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715</v>
      </c>
      <c r="G60" s="68" t="n">
        <v>89.1258270499991</v>
      </c>
      <c r="H60" s="69" t="n">
        <v>0.119175</v>
      </c>
      <c r="I60" s="68" t="n">
        <v>93.0627558234218</v>
      </c>
      <c r="J60" s="69" t="n">
        <v>0.1128</v>
      </c>
      <c r="K60" s="70" t="n">
        <v>3.93692877342274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96</v>
      </c>
      <c r="G61" s="68" t="n">
        <v>95.2209238593086</v>
      </c>
      <c r="H61" s="69" t="n">
        <v>0.1223</v>
      </c>
      <c r="I61" s="68" t="n">
        <v>100.043775252614</v>
      </c>
      <c r="J61" s="69" t="n">
        <v>0.1149</v>
      </c>
      <c r="K61" s="70" t="n">
        <v>4.82285139330536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510</v>
      </c>
      <c r="G62" s="68" t="n">
        <v>86.3307348640711</v>
      </c>
      <c r="H62" s="69" t="n">
        <v>0.124166666666667</v>
      </c>
      <c r="I62" s="68" t="n">
        <v>91.2911541612817</v>
      </c>
      <c r="J62" s="69" t="n">
        <v>0.116666666666667</v>
      </c>
      <c r="K62" s="70" t="n">
        <v>4.96041929721065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7015</v>
      </c>
      <c r="G63" s="68" t="n">
        <v>103.404407493165</v>
      </c>
      <c r="H63" s="69" t="n">
        <v>0.1155</v>
      </c>
      <c r="I63" s="68" t="n">
        <v>107.468489379968</v>
      </c>
      <c r="J63" s="69" t="n">
        <v>0.1105</v>
      </c>
      <c r="K63" s="70" t="n">
        <v>4.06408188680311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96</v>
      </c>
      <c r="G64" s="68" t="n">
        <v>79.5206197903687</v>
      </c>
      <c r="H64" s="69" t="n">
        <v>0.116</v>
      </c>
      <c r="I64" s="68" t="n">
        <v>82.8892078467829</v>
      </c>
      <c r="J64" s="69" t="n">
        <v>0.111</v>
      </c>
      <c r="K64" s="70" t="n">
        <v>3.36858805641421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110</v>
      </c>
      <c r="G65" s="68" t="n">
        <v>114.548504925503</v>
      </c>
      <c r="H65" s="69" t="n">
        <v>0.1165</v>
      </c>
      <c r="I65" s="68" t="n">
        <v>119.137420969554</v>
      </c>
      <c r="J65" s="69" t="n">
        <v>0.1115</v>
      </c>
      <c r="K65" s="70" t="n">
        <v>4.58891604405027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62</v>
      </c>
      <c r="G66" s="68" t="n">
        <v>114.174339349215</v>
      </c>
      <c r="H66" s="69" t="n">
        <v>0.117</v>
      </c>
      <c r="I66" s="68" t="n">
        <v>118.756376502919</v>
      </c>
      <c r="J66" s="69" t="n">
        <v>0.112</v>
      </c>
      <c r="K66" s="70" t="n">
        <v>4.58203715370358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35</v>
      </c>
      <c r="G67" s="68" t="n">
        <v>105.906078782147</v>
      </c>
      <c r="H67" s="69" t="n">
        <v>0.1175</v>
      </c>
      <c r="I67" s="68" t="n">
        <v>110.217598986598</v>
      </c>
      <c r="J67" s="69" t="n">
        <v>0.1125</v>
      </c>
      <c r="K67" s="70" t="n">
        <v>4.3115202044514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6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7</v>
      </c>
      <c r="C74" s="88"/>
      <c r="D74" s="89" t="s">
        <v>20</v>
      </c>
      <c r="E74" s="89" t="s">
        <v>88</v>
      </c>
      <c r="F74" s="89" t="s">
        <v>89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8"/>
      <c r="E80" s="47" t="s">
        <v>91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2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3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4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5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6</v>
      </c>
      <c r="E4" s="115"/>
      <c r="F4" s="116" t="n">
        <v>4448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7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8</v>
      </c>
      <c r="C8" s="127" t="n">
        <v>99.8664383561644</v>
      </c>
      <c r="D8" s="128" t="n">
        <v>0.0696428571428572</v>
      </c>
      <c r="E8" s="127" t="n">
        <v>99.8719178082192</v>
      </c>
      <c r="F8" s="128" t="n">
        <v>0.0667857142857143</v>
      </c>
      <c r="G8" s="129" t="n">
        <v>0.00547945205480005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99</v>
      </c>
      <c r="C9" s="127" t="n">
        <v>99.4082191780822</v>
      </c>
      <c r="D9" s="128" t="n">
        <v>0.072</v>
      </c>
      <c r="E9" s="127" t="n">
        <v>99.434637964775</v>
      </c>
      <c r="F9" s="128" t="n">
        <v>0.0687857142857143</v>
      </c>
      <c r="G9" s="129" t="n">
        <v>0.0264187866927585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0</v>
      </c>
      <c r="C10" s="127" t="n">
        <v>98.7636007827789</v>
      </c>
      <c r="D10" s="128" t="n">
        <v>0.0752142857142857</v>
      </c>
      <c r="E10" s="127" t="n">
        <v>98.8199608610568</v>
      </c>
      <c r="F10" s="128" t="n">
        <v>0.0717857142857143</v>
      </c>
      <c r="G10" s="129" t="n">
        <v>0.0563600782778906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1</v>
      </c>
      <c r="C11" s="127" t="n">
        <v>98.0594520547945</v>
      </c>
      <c r="D11" s="128" t="n">
        <v>0.0787</v>
      </c>
      <c r="E11" s="127" t="n">
        <v>98.1482191780822</v>
      </c>
      <c r="F11" s="128" t="n">
        <v>0.0751</v>
      </c>
      <c r="G11" s="129" t="n">
        <v>0.088767123287667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2</v>
      </c>
      <c r="C12" s="127" t="n">
        <v>97.4285714285714</v>
      </c>
      <c r="D12" s="128" t="n">
        <v>0.0782142857142857</v>
      </c>
      <c r="E12" s="127" t="n">
        <v>97.5427005870842</v>
      </c>
      <c r="F12" s="128" t="n">
        <v>0.0747428571428571</v>
      </c>
      <c r="G12" s="129" t="n">
        <v>0.114129158512725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3</v>
      </c>
      <c r="C13" s="127" t="n">
        <v>96.7481409001957</v>
      </c>
      <c r="D13" s="128" t="n">
        <v>0.0791285714285714</v>
      </c>
      <c r="E13" s="127" t="n">
        <v>96.8919765166341</v>
      </c>
      <c r="F13" s="128" t="n">
        <v>0.0756285714285714</v>
      </c>
      <c r="G13" s="129" t="n">
        <v>0.143835616438352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4</v>
      </c>
      <c r="C14" s="127" t="n">
        <v>96.0054794520548</v>
      </c>
      <c r="D14" s="128" t="n">
        <v>0.081</v>
      </c>
      <c r="E14" s="127" t="n">
        <v>96.2366438356164</v>
      </c>
      <c r="F14" s="128" t="n">
        <v>0.0763125</v>
      </c>
      <c r="G14" s="129" t="n">
        <v>0.231164383561634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5</v>
      </c>
      <c r="C15" s="127" t="n">
        <v>95.466301369863</v>
      </c>
      <c r="D15" s="128" t="n">
        <v>0.0788</v>
      </c>
      <c r="E15" s="127" t="n">
        <v>95.66</v>
      </c>
      <c r="F15" s="128" t="n">
        <v>0.0754333333333333</v>
      </c>
      <c r="G15" s="129" t="n">
        <v>0.193698630136979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6</v>
      </c>
      <c r="C16" s="127" t="n">
        <v>94.7846575342466</v>
      </c>
      <c r="D16" s="128" t="n">
        <v>0.0793166666666667</v>
      </c>
      <c r="E16" s="127" t="n">
        <v>95.0180821917808</v>
      </c>
      <c r="F16" s="128" t="n">
        <v>0.0757666666666667</v>
      </c>
      <c r="G16" s="129" t="n">
        <v>0.233424657534243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7</v>
      </c>
      <c r="C17" s="127" t="n">
        <v>94.1290410958904</v>
      </c>
      <c r="D17" s="128" t="n">
        <v>0.0793666666666667</v>
      </c>
      <c r="E17" s="127" t="n">
        <v>94.3571232876712</v>
      </c>
      <c r="F17" s="128" t="n">
        <v>0.0762833333333333</v>
      </c>
      <c r="G17" s="129" t="n">
        <v>0.228082191780814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8</v>
      </c>
      <c r="C18" s="127" t="n">
        <v>93.3589041095891</v>
      </c>
      <c r="D18" s="128" t="n">
        <v>0.0808</v>
      </c>
      <c r="E18" s="127" t="n">
        <v>93.7013698630137</v>
      </c>
      <c r="F18" s="128" t="n">
        <v>0.0766333333333333</v>
      </c>
      <c r="G18" s="129" t="n">
        <v>0.342465753424648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09</v>
      </c>
      <c r="C19" s="127" t="n">
        <v>92.6179452054795</v>
      </c>
      <c r="D19" s="128" t="n">
        <v>0.08165</v>
      </c>
      <c r="E19" s="127" t="n">
        <v>93.0398630136986</v>
      </c>
      <c r="F19" s="128" t="n">
        <v>0.0769833333333333</v>
      </c>
      <c r="G19" s="129" t="n">
        <v>0.421917808219177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0</v>
      </c>
      <c r="C20" s="127" t="n">
        <v>91.6780821917808</v>
      </c>
      <c r="D20" s="128" t="n">
        <v>0.084375</v>
      </c>
      <c r="E20" s="127" t="n">
        <v>92.2821917808219</v>
      </c>
      <c r="F20" s="128" t="n">
        <v>0.07825</v>
      </c>
      <c r="G20" s="129" t="n">
        <v>0.604109589041102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1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0</v>
      </c>
      <c r="D23" s="98"/>
      <c r="E23" s="136" t="s">
        <v>91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2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3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2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3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4</v>
      </c>
      <c r="D3" s="151" t="n">
        <v>4448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5</v>
      </c>
      <c r="B5" s="156"/>
      <c r="C5" s="157" t="s">
        <v>116</v>
      </c>
      <c r="D5" s="158" t="s">
        <v>117</v>
      </c>
      <c r="E5" s="159" t="s">
        <v>118</v>
      </c>
      <c r="F5" s="160" t="n">
        <v>4448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19</v>
      </c>
      <c r="F6" s="162" t="s">
        <v>120</v>
      </c>
      <c r="G6" s="163"/>
      <c r="H6" s="146"/>
      <c r="I6" s="146"/>
      <c r="J6" s="146" t="s">
        <v>121</v>
      </c>
      <c r="K6" s="146" t="s">
        <v>122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3</v>
      </c>
      <c r="B7" s="164" t="s">
        <v>124</v>
      </c>
      <c r="C7" s="165" t="n">
        <v>0.0804</v>
      </c>
      <c r="D7" s="166" t="n">
        <v>0.0796353595200217</v>
      </c>
      <c r="E7" s="167" t="n">
        <v>0.0787</v>
      </c>
      <c r="F7" s="168" t="n">
        <v>0.0751</v>
      </c>
      <c r="G7" s="169"/>
      <c r="H7" s="170"/>
      <c r="I7" s="170"/>
      <c r="J7" s="170" t="s">
        <v>124</v>
      </c>
      <c r="K7" s="170" t="n">
        <v>0.0769</v>
      </c>
      <c r="L7" s="170"/>
      <c r="M7" s="170" t="n">
        <v>0.00359999999999998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5</v>
      </c>
      <c r="C8" s="165" t="n">
        <v>0.072</v>
      </c>
      <c r="D8" s="166" t="n">
        <v>0.0742804608374518</v>
      </c>
      <c r="E8" s="167" t="n">
        <v>0.081</v>
      </c>
      <c r="F8" s="168" t="n">
        <v>0.0763125</v>
      </c>
      <c r="G8" s="169"/>
      <c r="H8" s="170"/>
      <c r="I8" s="170"/>
      <c r="J8" s="170" t="s">
        <v>125</v>
      </c>
      <c r="K8" s="170" t="n">
        <v>0.07865625</v>
      </c>
      <c r="L8" s="170"/>
      <c r="M8" s="170" t="n">
        <v>0.0046875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6</v>
      </c>
      <c r="C9" s="165" t="n">
        <v>0.0728</v>
      </c>
      <c r="D9" s="166" t="n">
        <v>0.0720453616233907</v>
      </c>
      <c r="E9" s="167" t="n">
        <v>0.084375</v>
      </c>
      <c r="F9" s="168" t="n">
        <v>0.07825</v>
      </c>
      <c r="G9" s="169"/>
      <c r="H9" s="170"/>
      <c r="I9" s="170"/>
      <c r="J9" s="170" t="s">
        <v>126</v>
      </c>
      <c r="K9" s="170" t="n">
        <v>0.0813125</v>
      </c>
      <c r="L9" s="170"/>
      <c r="M9" s="170" t="n">
        <v>0.00612500000000001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7</v>
      </c>
      <c r="B10" s="164" t="s">
        <v>128</v>
      </c>
      <c r="C10" s="165" t="n">
        <v>0.0936</v>
      </c>
      <c r="D10" s="166" t="n">
        <v>0.076</v>
      </c>
      <c r="E10" s="167" t="n">
        <v>0.0911166326530612</v>
      </c>
      <c r="F10" s="168" t="n">
        <v>0.0872286054421769</v>
      </c>
      <c r="G10" s="169"/>
      <c r="H10" s="170"/>
      <c r="I10" s="170"/>
      <c r="J10" s="170" t="s">
        <v>128</v>
      </c>
      <c r="K10" s="170" t="n">
        <v>0.089172619047619</v>
      </c>
      <c r="L10" s="170"/>
      <c r="M10" s="170" t="n">
        <v>0.00388802721088428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29</v>
      </c>
      <c r="C11" s="165" t="n">
        <v>0.081</v>
      </c>
      <c r="D11" s="166" t="n">
        <v>0.0904252987920201</v>
      </c>
      <c r="E11" s="167" t="n">
        <v>0.0992001190476191</v>
      </c>
      <c r="F11" s="168" t="n">
        <v>0.0948040476190476</v>
      </c>
      <c r="G11" s="169"/>
      <c r="H11" s="170"/>
      <c r="I11" s="170"/>
      <c r="J11" s="170" t="s">
        <v>129</v>
      </c>
      <c r="K11" s="170" t="n">
        <v>0.0970020833333333</v>
      </c>
      <c r="L11" s="170"/>
      <c r="M11" s="170" t="n">
        <v>0.00439607142857143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0</v>
      </c>
      <c r="C12" s="165" t="n">
        <v>0.0855</v>
      </c>
      <c r="D12" s="166" t="n">
        <v>0.0875999999999991</v>
      </c>
      <c r="E12" s="167" t="n">
        <v>0.104834027777778</v>
      </c>
      <c r="F12" s="168" t="n">
        <v>0.0991993055555556</v>
      </c>
      <c r="G12" s="169"/>
      <c r="H12" s="170"/>
      <c r="I12" s="170"/>
      <c r="J12" s="170" t="s">
        <v>130</v>
      </c>
      <c r="K12" s="170" t="n">
        <v>0.102016666666667</v>
      </c>
      <c r="L12" s="170"/>
      <c r="M12" s="170" t="n">
        <v>0.00563472222222222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1</v>
      </c>
      <c r="C13" s="165" t="n">
        <v>0.1114</v>
      </c>
      <c r="D13" s="166" t="n">
        <v>0.098</v>
      </c>
      <c r="E13" s="167" t="n">
        <v>0.112003174603175</v>
      </c>
      <c r="F13" s="168" t="n">
        <v>0.107723174603175</v>
      </c>
      <c r="G13" s="169"/>
      <c r="H13" s="170"/>
      <c r="I13" s="170"/>
      <c r="J13" s="170" t="s">
        <v>131</v>
      </c>
      <c r="K13" s="170" t="n">
        <v>0.109863174603175</v>
      </c>
      <c r="L13" s="170"/>
      <c r="M13" s="170" t="n">
        <v>0.00428000000000002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2</v>
      </c>
      <c r="C14" s="165" t="n">
        <v>0.0744</v>
      </c>
      <c r="D14" s="166" t="n">
        <v>0.07085</v>
      </c>
      <c r="E14" s="167" t="n">
        <v>0.115511666666667</v>
      </c>
      <c r="F14" s="168" t="n">
        <v>0.109574833333333</v>
      </c>
      <c r="G14" s="169"/>
      <c r="H14" s="170"/>
      <c r="I14" s="170"/>
      <c r="J14" s="170" t="s">
        <v>132</v>
      </c>
      <c r="K14" s="170" t="n">
        <v>0.11254325</v>
      </c>
      <c r="L14" s="170"/>
      <c r="M14" s="170" t="n">
        <v>0.00593683333333332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3</v>
      </c>
      <c r="C15" s="165" t="n">
        <v>0.0817</v>
      </c>
      <c r="D15" s="166" t="n">
        <v>0.0699</v>
      </c>
      <c r="E15" s="167" t="n">
        <v>0.116555952380952</v>
      </c>
      <c r="F15" s="168" t="n">
        <v>0.109729761904762</v>
      </c>
      <c r="G15" s="169"/>
      <c r="H15" s="170"/>
      <c r="I15" s="170"/>
      <c r="J15" s="170" t="s">
        <v>133</v>
      </c>
      <c r="K15" s="170" t="n">
        <v>0.113142857142857</v>
      </c>
      <c r="L15" s="170"/>
      <c r="M15" s="170" t="n">
        <v>0.00682619047619046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4</v>
      </c>
      <c r="C16" s="165" t="n">
        <v>0.1023</v>
      </c>
      <c r="D16" s="166" t="n">
        <v>0.08475</v>
      </c>
      <c r="E16" s="167" t="n">
        <v>0.116488888888889</v>
      </c>
      <c r="F16" s="168" t="n">
        <v>0.110455555555556</v>
      </c>
      <c r="G16" s="169"/>
      <c r="H16" s="170"/>
      <c r="I16" s="170"/>
      <c r="J16" s="170" t="s">
        <v>134</v>
      </c>
      <c r="K16" s="170" t="n">
        <v>0.113472222222222</v>
      </c>
      <c r="L16" s="170"/>
      <c r="M16" s="170" t="n">
        <v>0.00603333333333331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5</v>
      </c>
      <c r="C17" s="165" t="n">
        <v>0.1123</v>
      </c>
      <c r="D17" s="166" t="n">
        <v>0.0997</v>
      </c>
      <c r="E17" s="167" t="n">
        <v>0.120076041666667</v>
      </c>
      <c r="F17" s="168" t="n">
        <v>0.11428125</v>
      </c>
      <c r="G17" s="169"/>
      <c r="H17" s="170"/>
      <c r="I17" s="170"/>
      <c r="J17" s="170" t="s">
        <v>135</v>
      </c>
      <c r="K17" s="170" t="n">
        <v>0.117178645833333</v>
      </c>
      <c r="L17" s="170"/>
      <c r="M17" s="170" t="n">
        <v>0.00579479166666666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6</v>
      </c>
      <c r="C18" s="165" t="n">
        <v>0.1068</v>
      </c>
      <c r="D18" s="166" t="n">
        <v>0.09885</v>
      </c>
      <c r="E18" s="167" t="n">
        <v>0.11575</v>
      </c>
      <c r="F18" s="168" t="n">
        <v>0.11075</v>
      </c>
      <c r="G18" s="169"/>
      <c r="H18" s="170"/>
      <c r="I18" s="170"/>
      <c r="J18" s="170" t="s">
        <v>136</v>
      </c>
      <c r="K18" s="170" t="n">
        <v>0.11325</v>
      </c>
      <c r="L18" s="170"/>
      <c r="M18" s="170" t="n">
        <v>0.005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7</v>
      </c>
      <c r="C19" s="165" t="n">
        <v>0.1215</v>
      </c>
      <c r="D19" s="166" t="n">
        <v>0.10525</v>
      </c>
      <c r="E19" s="167" t="n">
        <v>0.117</v>
      </c>
      <c r="F19" s="168" t="n">
        <v>0.112</v>
      </c>
      <c r="G19" s="169"/>
      <c r="H19" s="170"/>
      <c r="I19" s="170"/>
      <c r="J19" s="170" t="s">
        <v>137</v>
      </c>
      <c r="K19" s="170" t="n">
        <v>0.1145</v>
      </c>
      <c r="L19" s="170"/>
      <c r="M19" s="170" t="n">
        <v>0.004999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8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39</v>
      </c>
      <c r="B21" s="175"/>
      <c r="C21" s="175"/>
      <c r="D21" s="175"/>
      <c r="E21" s="176" t="s">
        <v>140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1</v>
      </c>
      <c r="B22" s="164" t="s">
        <v>142</v>
      </c>
      <c r="C22" s="164"/>
      <c r="D22" s="164"/>
      <c r="E22" s="177" t="n">
        <v>0.0565302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3</v>
      </c>
      <c r="C23" s="164"/>
      <c r="D23" s="164"/>
      <c r="E23" s="177" t="n">
        <v>0.0566550666666667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4</v>
      </c>
      <c r="B24" s="164" t="s">
        <v>142</v>
      </c>
      <c r="C24" s="164"/>
      <c r="D24" s="164"/>
      <c r="E24" s="177" t="n">
        <v>0.0593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3</v>
      </c>
      <c r="C25" s="164"/>
      <c r="D25" s="164"/>
      <c r="E25" s="177" t="n">
        <v>0.0642131666666667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5</v>
      </c>
      <c r="B27" s="175"/>
      <c r="C27" s="175"/>
      <c r="D27" s="182" t="s">
        <v>146</v>
      </c>
      <c r="E27" s="176" t="s">
        <v>147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8</v>
      </c>
      <c r="B28" s="164"/>
      <c r="C28" s="164"/>
      <c r="D28" s="183" t="n">
        <v>49932.032</v>
      </c>
      <c r="E28" s="184" t="n">
        <v>48128.172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49</v>
      </c>
      <c r="B29" s="164"/>
      <c r="C29" s="164"/>
      <c r="D29" s="183" t="n">
        <v>47288.849119</v>
      </c>
      <c r="E29" s="184" t="n">
        <v>34046.373517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1</v>
      </c>
      <c r="B30" s="164"/>
      <c r="C30" s="164"/>
      <c r="D30" s="183" t="n">
        <v>3529.620986</v>
      </c>
      <c r="E30" s="184" t="n">
        <v>25069.080836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4</v>
      </c>
      <c r="B31" s="185"/>
      <c r="C31" s="185"/>
      <c r="D31" s="186" t="n">
        <v>82.875</v>
      </c>
      <c r="E31" s="187" t="n">
        <v>2851.494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0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1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2</v>
      </c>
      <c r="B59" s="146"/>
      <c r="C59" s="207" t="s">
        <v>153</v>
      </c>
      <c r="D59" s="207" t="s">
        <v>154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5</v>
      </c>
      <c r="C61" s="203" t="n">
        <v>0.0804</v>
      </c>
      <c r="D61" s="209" t="n">
        <v>0.0796353595200217</v>
      </c>
      <c r="E61" s="146"/>
    </row>
    <row r="62" customFormat="false" ht="12.75" hidden="false" customHeight="false" outlineLevel="0" collapsed="false">
      <c r="A62" s="146"/>
      <c r="B62" s="208" t="s">
        <v>156</v>
      </c>
      <c r="C62" s="203" t="n">
        <v>0.072</v>
      </c>
      <c r="D62" s="209" t="n">
        <v>0.0742804608374518</v>
      </c>
      <c r="E62" s="146"/>
    </row>
    <row r="63" customFormat="false" ht="12.75" hidden="false" customHeight="false" outlineLevel="0" collapsed="false">
      <c r="A63" s="146"/>
      <c r="B63" s="208" t="s">
        <v>157</v>
      </c>
      <c r="C63" s="203" t="n">
        <v>0.0728</v>
      </c>
      <c r="D63" s="209" t="n">
        <v>0.0720453616233907</v>
      </c>
      <c r="E63" s="146"/>
    </row>
    <row r="64" customFormat="false" ht="12.75" hidden="false" customHeight="false" outlineLevel="0" collapsed="false">
      <c r="A64" s="146"/>
      <c r="B64" s="208" t="s">
        <v>158</v>
      </c>
      <c r="C64" s="203" t="n">
        <v>0.0936</v>
      </c>
      <c r="D64" s="209" t="n">
        <v>0.076</v>
      </c>
      <c r="E64" s="146"/>
    </row>
    <row r="65" customFormat="false" ht="12.75" hidden="false" customHeight="false" outlineLevel="0" collapsed="false">
      <c r="A65" s="146"/>
      <c r="B65" s="208" t="s">
        <v>159</v>
      </c>
      <c r="C65" s="203" t="n">
        <v>0.081</v>
      </c>
      <c r="D65" s="209" t="n">
        <v>0.0904252987920201</v>
      </c>
      <c r="E65" s="146"/>
    </row>
    <row r="66" customFormat="false" ht="12.75" hidden="false" customHeight="false" outlineLevel="0" collapsed="false">
      <c r="A66" s="146"/>
      <c r="B66" s="208" t="s">
        <v>160</v>
      </c>
      <c r="C66" s="203" t="n">
        <v>0.0855</v>
      </c>
      <c r="D66" s="209" t="n">
        <v>0.0875999999999991</v>
      </c>
      <c r="E66" s="146"/>
    </row>
    <row r="67" customFormat="false" ht="12.75" hidden="false" customHeight="false" outlineLevel="0" collapsed="false">
      <c r="A67" s="146"/>
      <c r="B67" s="208" t="s">
        <v>161</v>
      </c>
      <c r="C67" s="203" t="n">
        <v>0.1114</v>
      </c>
      <c r="D67" s="209" t="n">
        <v>0.098</v>
      </c>
      <c r="E67" s="146"/>
    </row>
    <row r="68" customFormat="false" ht="12.75" hidden="false" customHeight="false" outlineLevel="0" collapsed="false">
      <c r="A68" s="146"/>
      <c r="B68" s="208" t="s">
        <v>162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3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4</v>
      </c>
      <c r="C70" s="203" t="n">
        <v>0.1023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5</v>
      </c>
      <c r="C71" s="203" t="n">
        <v>0.1123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6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7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2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3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4</v>
      </c>
      <c r="D3" s="214" t="n">
        <v>44484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5</v>
      </c>
      <c r="B5" s="219"/>
      <c r="C5" s="220" t="s">
        <v>116</v>
      </c>
      <c r="D5" s="221" t="s">
        <v>168</v>
      </c>
      <c r="E5" s="221"/>
      <c r="F5" s="222" t="s">
        <v>118</v>
      </c>
      <c r="G5" s="223" t="n">
        <v>44487</v>
      </c>
    </row>
    <row r="6" customFormat="false" ht="27" hidden="false" customHeight="true" outlineLevel="0" collapsed="false">
      <c r="A6" s="219"/>
      <c r="B6" s="219"/>
      <c r="C6" s="220"/>
      <c r="D6" s="224" t="s">
        <v>169</v>
      </c>
      <c r="E6" s="225" t="s">
        <v>170</v>
      </c>
      <c r="F6" s="226" t="s">
        <v>119</v>
      </c>
      <c r="G6" s="227" t="s">
        <v>120</v>
      </c>
    </row>
    <row r="7" customFormat="false" ht="15" hidden="false" customHeight="true" outlineLevel="0" collapsed="false">
      <c r="A7" s="228" t="s">
        <v>123</v>
      </c>
      <c r="B7" s="229" t="s">
        <v>124</v>
      </c>
      <c r="C7" s="230" t="n">
        <v>0.0804</v>
      </c>
      <c r="D7" s="165" t="n">
        <v>0.0811857145416443</v>
      </c>
      <c r="E7" s="166" t="n">
        <v>0.0780850044983992</v>
      </c>
      <c r="F7" s="167" t="n">
        <v>0.0787</v>
      </c>
      <c r="G7" s="168" t="n">
        <v>0.0751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5</v>
      </c>
      <c r="C8" s="230" t="n">
        <v>0.072</v>
      </c>
      <c r="D8" s="165" t="n">
        <v>0.075</v>
      </c>
      <c r="E8" s="166" t="n">
        <v>0.0735609216749036</v>
      </c>
      <c r="F8" s="167" t="n">
        <v>0.081</v>
      </c>
      <c r="G8" s="168" t="n">
        <v>0.076312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6</v>
      </c>
      <c r="C9" s="230" t="n">
        <v>0.0728</v>
      </c>
      <c r="D9" s="165" t="n">
        <v>0.0725044334975369</v>
      </c>
      <c r="E9" s="166" t="n">
        <v>0.0715862897492444</v>
      </c>
      <c r="F9" s="167" t="n">
        <v>0.084375</v>
      </c>
      <c r="G9" s="168" t="n">
        <v>0.0782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7</v>
      </c>
      <c r="B10" s="229" t="s">
        <v>128</v>
      </c>
      <c r="C10" s="230" t="n">
        <v>0.0936</v>
      </c>
      <c r="D10" s="165" t="n">
        <v>0.0772</v>
      </c>
      <c r="E10" s="166" t="n">
        <v>0.0748</v>
      </c>
      <c r="F10" s="167" t="n">
        <v>0.0911166326530612</v>
      </c>
      <c r="G10" s="168" t="n">
        <v>0.087228605442176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29</v>
      </c>
      <c r="C11" s="230" t="n">
        <v>0.081</v>
      </c>
      <c r="D11" s="165" t="n">
        <v>0.0933505975840402</v>
      </c>
      <c r="E11" s="166" t="n">
        <v>0.0875</v>
      </c>
      <c r="F11" s="167" t="n">
        <v>0.0992001190476191</v>
      </c>
      <c r="G11" s="168" t="n">
        <v>0.094804047619047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0</v>
      </c>
      <c r="C12" s="230" t="n">
        <v>0.0855</v>
      </c>
      <c r="D12" s="165" t="n">
        <v>0.0902</v>
      </c>
      <c r="E12" s="166" t="n">
        <v>0.0849999999999983</v>
      </c>
      <c r="F12" s="167" t="n">
        <v>0.104834027777778</v>
      </c>
      <c r="G12" s="168" t="n">
        <v>0.099199305555555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1</v>
      </c>
      <c r="C13" s="230" t="n">
        <v>0.1114</v>
      </c>
      <c r="D13" s="165" t="n">
        <v>0.101</v>
      </c>
      <c r="E13" s="166" t="n">
        <v>0.095</v>
      </c>
      <c r="F13" s="167" t="n">
        <v>0.112003174603175</v>
      </c>
      <c r="G13" s="168" t="n">
        <v>0.107723174603175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1</v>
      </c>
      <c r="C14" s="230" t="n">
        <v>0.0744</v>
      </c>
      <c r="D14" s="165" t="n">
        <v>0.074</v>
      </c>
      <c r="E14" s="166" t="n">
        <v>0.0677</v>
      </c>
      <c r="F14" s="167" t="n">
        <v>0.115511666666667</v>
      </c>
      <c r="G14" s="168" t="n">
        <v>0.1095748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2</v>
      </c>
      <c r="C15" s="230" t="n">
        <v>0.0817</v>
      </c>
      <c r="D15" s="165" t="n">
        <v>0.07</v>
      </c>
      <c r="E15" s="166" t="n">
        <v>0.0698</v>
      </c>
      <c r="F15" s="167" t="n">
        <v>0.116555952380952</v>
      </c>
      <c r="G15" s="168" t="n">
        <v>0.109729761904762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3</v>
      </c>
      <c r="C16" s="230" t="n">
        <v>0.1023</v>
      </c>
      <c r="D16" s="230" t="n">
        <v>0.0879</v>
      </c>
      <c r="E16" s="233" t="n">
        <v>0.0816</v>
      </c>
      <c r="F16" s="167" t="n">
        <v>0.116488888888889</v>
      </c>
      <c r="G16" s="168" t="n">
        <v>0.110455555555556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4</v>
      </c>
      <c r="C17" s="230" t="n">
        <v>0.1123</v>
      </c>
      <c r="D17" s="230" t="n">
        <v>0.1002</v>
      </c>
      <c r="E17" s="233" t="n">
        <v>0.0992</v>
      </c>
      <c r="F17" s="167" t="n">
        <v>0.120076041666667</v>
      </c>
      <c r="G17" s="168" t="n">
        <v>0.11428125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5</v>
      </c>
      <c r="C18" s="230" t="n">
        <v>0.1068</v>
      </c>
      <c r="D18" s="230" t="n">
        <v>0.0989</v>
      </c>
      <c r="E18" s="233" t="n">
        <v>0.0988</v>
      </c>
      <c r="F18" s="167" t="n">
        <v>0.11575</v>
      </c>
      <c r="G18" s="168" t="n">
        <v>0.1107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6</v>
      </c>
      <c r="C19" s="230" t="n">
        <v>0.1215</v>
      </c>
      <c r="D19" s="230" t="n">
        <v>0.109</v>
      </c>
      <c r="E19" s="233" t="n">
        <v>0.1015</v>
      </c>
      <c r="F19" s="167" t="n">
        <v>0.117</v>
      </c>
      <c r="G19" s="168" t="n">
        <v>0.112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7</v>
      </c>
      <c r="B21" s="226"/>
      <c r="C21" s="226"/>
      <c r="D21" s="224" t="s">
        <v>123</v>
      </c>
      <c r="E21" s="224"/>
      <c r="F21" s="227" t="s">
        <v>127</v>
      </c>
      <c r="G21" s="227"/>
      <c r="H21" s="173"/>
      <c r="I21" s="173"/>
    </row>
    <row r="22" customFormat="false" ht="15" hidden="false" customHeight="true" outlineLevel="0" collapsed="false">
      <c r="A22" s="228" t="s">
        <v>141</v>
      </c>
      <c r="B22" s="229" t="s">
        <v>142</v>
      </c>
      <c r="C22" s="229"/>
      <c r="D22" s="234" t="n">
        <v>0.0546885</v>
      </c>
      <c r="E22" s="234"/>
      <c r="F22" s="235" t="n">
        <v>0.058372</v>
      </c>
      <c r="G22" s="235"/>
      <c r="H22" s="173"/>
    </row>
    <row r="23" customFormat="false" ht="15" hidden="false" customHeight="true" outlineLevel="0" collapsed="false">
      <c r="A23" s="228"/>
      <c r="B23" s="229" t="s">
        <v>143</v>
      </c>
      <c r="C23" s="229"/>
      <c r="D23" s="234" t="n">
        <v>0.0558918</v>
      </c>
      <c r="E23" s="234"/>
      <c r="F23" s="235" t="n">
        <v>0.0574183333333333</v>
      </c>
      <c r="G23" s="235"/>
      <c r="H23" s="173"/>
    </row>
    <row r="24" customFormat="false" ht="15" hidden="false" customHeight="true" outlineLevel="0" collapsed="false">
      <c r="A24" s="228" t="s">
        <v>144</v>
      </c>
      <c r="B24" s="229" t="s">
        <v>142</v>
      </c>
      <c r="C24" s="229"/>
      <c r="D24" s="234" t="s">
        <v>178</v>
      </c>
      <c r="E24" s="234"/>
      <c r="F24" s="235" t="n">
        <v>0.0593</v>
      </c>
      <c r="G24" s="235"/>
      <c r="H24" s="173"/>
    </row>
    <row r="25" customFormat="false" ht="15" hidden="false" customHeight="true" outlineLevel="0" collapsed="false">
      <c r="A25" s="228"/>
      <c r="B25" s="229" t="s">
        <v>143</v>
      </c>
      <c r="C25" s="229"/>
      <c r="D25" s="234" t="n">
        <v>0.0635</v>
      </c>
      <c r="E25" s="234"/>
      <c r="F25" s="235" t="n">
        <v>0.0649263333333333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5</v>
      </c>
      <c r="B27" s="226"/>
      <c r="C27" s="226"/>
      <c r="D27" s="224" t="s">
        <v>123</v>
      </c>
      <c r="E27" s="224"/>
      <c r="F27" s="227" t="s">
        <v>127</v>
      </c>
      <c r="G27" s="227"/>
    </row>
    <row r="28" customFormat="false" ht="15" hidden="false" customHeight="true" outlineLevel="0" collapsed="false">
      <c r="A28" s="228" t="s">
        <v>179</v>
      </c>
      <c r="B28" s="229" t="s">
        <v>180</v>
      </c>
      <c r="C28" s="229"/>
      <c r="D28" s="240" t="n">
        <v>49932.032</v>
      </c>
      <c r="E28" s="240"/>
      <c r="F28" s="241" t="n">
        <v>48128.172</v>
      </c>
      <c r="G28" s="241"/>
    </row>
    <row r="29" customFormat="false" ht="15" hidden="false" customHeight="true" outlineLevel="0" collapsed="false">
      <c r="A29" s="228"/>
      <c r="B29" s="229" t="s">
        <v>181</v>
      </c>
      <c r="C29" s="229"/>
      <c r="D29" s="240" t="n">
        <v>47288.849119</v>
      </c>
      <c r="E29" s="240"/>
      <c r="F29" s="241" t="n">
        <v>34046.373517</v>
      </c>
      <c r="G29" s="241"/>
    </row>
    <row r="30" customFormat="false" ht="15" hidden="false" customHeight="true" outlineLevel="0" collapsed="false">
      <c r="A30" s="228" t="s">
        <v>139</v>
      </c>
      <c r="B30" s="229" t="s">
        <v>141</v>
      </c>
      <c r="C30" s="229"/>
      <c r="D30" s="240" t="n">
        <v>3529.620986</v>
      </c>
      <c r="E30" s="240"/>
      <c r="F30" s="241" t="n">
        <v>25069.080836</v>
      </c>
      <c r="G30" s="241"/>
    </row>
    <row r="31" customFormat="false" ht="16.5" hidden="false" customHeight="true" outlineLevel="0" collapsed="false">
      <c r="A31" s="228"/>
      <c r="B31" s="229" t="s">
        <v>144</v>
      </c>
      <c r="C31" s="229"/>
      <c r="D31" s="240" t="n">
        <v>82.875</v>
      </c>
      <c r="E31" s="240"/>
      <c r="F31" s="241" t="n">
        <v>2851.494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1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0-18T07:13:34Z</dcterms:modified>
  <cp:revision>0</cp:revision>
  <dc:subject/>
  <dc:title/>
</cp:coreProperties>
</file>