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9</c:v>
                </c:pt>
                <c:pt idx="1">
                  <c:v>0.0731</c:v>
                </c:pt>
                <c:pt idx="2">
                  <c:v>0.07463</c:v>
                </c:pt>
                <c:pt idx="3">
                  <c:v>0.0867009844322344</c:v>
                </c:pt>
                <c:pt idx="4">
                  <c:v>0.0958165833333333</c:v>
                </c:pt>
                <c:pt idx="5">
                  <c:v>0.100270833333333</c:v>
                </c:pt>
                <c:pt idx="6">
                  <c:v>0.105233055555556</c:v>
                </c:pt>
                <c:pt idx="7">
                  <c:v>0.112626324404762</c:v>
                </c:pt>
                <c:pt idx="8">
                  <c:v>0.113651369047619</c:v>
                </c:pt>
                <c:pt idx="9">
                  <c:v>0.113500793650794</c:v>
                </c:pt>
                <c:pt idx="10">
                  <c:v>0.118471354166667</c:v>
                </c:pt>
                <c:pt idx="11">
                  <c:v>0.117541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556346"/>
        <c:axId val="40715807"/>
      </c:lineChart>
      <c:catAx>
        <c:axId val="8055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5807"/>
        <c:crossesAt val="0"/>
        <c:auto val="1"/>
        <c:lblAlgn val="ctr"/>
        <c:lblOffset val="100"/>
        <c:noMultiLvlLbl val="0"/>
      </c:catAx>
      <c:valAx>
        <c:axId val="407158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563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2</v>
      </c>
      <c r="G9" s="68" t="n">
        <v>100.014455147392</v>
      </c>
      <c r="H9" s="69" t="n">
        <v>0.065</v>
      </c>
      <c r="I9" s="68" t="n">
        <v>100.016313730091</v>
      </c>
      <c r="J9" s="69" t="n">
        <v>0.06175</v>
      </c>
      <c r="K9" s="70" t="n">
        <v>0.0018585826988015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63</v>
      </c>
      <c r="G10" s="68" t="n">
        <v>100.738252698499</v>
      </c>
      <c r="H10" s="69" t="n">
        <v>0.069</v>
      </c>
      <c r="I10" s="68" t="n">
        <v>100.802292929897</v>
      </c>
      <c r="J10" s="69" t="n">
        <v>0.0654</v>
      </c>
      <c r="K10" s="70" t="n">
        <v>0.064040231397811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0</v>
      </c>
      <c r="G11" s="68" t="n">
        <v>100.09257502186</v>
      </c>
      <c r="H11" s="69" t="n">
        <v>0.074</v>
      </c>
      <c r="I11" s="68" t="n">
        <v>100.180243925147</v>
      </c>
      <c r="J11" s="69" t="n">
        <v>0.07</v>
      </c>
      <c r="K11" s="70" t="n">
        <v>0.087668903286569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53</v>
      </c>
      <c r="G12" s="68" t="n">
        <v>101.285502405917</v>
      </c>
      <c r="H12" s="69" t="n">
        <v>0.075</v>
      </c>
      <c r="I12" s="68" t="n">
        <v>101.482493384251</v>
      </c>
      <c r="J12" s="69" t="n">
        <v>0.0703</v>
      </c>
      <c r="K12" s="70" t="n">
        <v>0.19699097833455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1</v>
      </c>
      <c r="G13" s="68" t="n">
        <v>102.416070063119</v>
      </c>
      <c r="H13" s="69" t="n">
        <v>0.076375</v>
      </c>
      <c r="I13" s="68" t="n">
        <v>102.759775884612</v>
      </c>
      <c r="J13" s="69" t="n">
        <v>0.0715</v>
      </c>
      <c r="K13" s="70" t="n">
        <v>0.34370582149283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53</v>
      </c>
      <c r="G14" s="68" t="n">
        <v>101.922251530418</v>
      </c>
      <c r="H14" s="69" t="n">
        <v>0.0789</v>
      </c>
      <c r="I14" s="68" t="n">
        <v>102.415967335912</v>
      </c>
      <c r="J14" s="69" t="n">
        <v>0.0736</v>
      </c>
      <c r="K14" s="70" t="n">
        <v>0.49371580549367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398</v>
      </c>
      <c r="G15" s="68" t="n">
        <v>97.6947401487841</v>
      </c>
      <c r="H15" s="69" t="n">
        <v>0.0799285714285714</v>
      </c>
      <c r="I15" s="68" t="n">
        <v>98.186013714498</v>
      </c>
      <c r="J15" s="69" t="n">
        <v>0.0750714285714286</v>
      </c>
      <c r="K15" s="70" t="n">
        <v>0.49127356571388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28</v>
      </c>
      <c r="G16" s="68" t="n">
        <v>99.5163170632152</v>
      </c>
      <c r="H16" s="69" t="n">
        <v>0.08325</v>
      </c>
      <c r="I16" s="68" t="n">
        <v>100.230879285689</v>
      </c>
      <c r="J16" s="69" t="n">
        <v>0.07675</v>
      </c>
      <c r="K16" s="70" t="n">
        <v>0.71456222247353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59</v>
      </c>
      <c r="G17" s="68" t="n">
        <v>100.162389869404</v>
      </c>
      <c r="H17" s="69" t="n">
        <v>0.0849166666666667</v>
      </c>
      <c r="I17" s="68" t="n">
        <v>100.554020899994</v>
      </c>
      <c r="J17" s="69" t="n">
        <v>0.0815833333333333</v>
      </c>
      <c r="K17" s="70" t="n">
        <v>0.39163103059036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18</v>
      </c>
      <c r="G18" s="68" t="n">
        <v>101.591556440436</v>
      </c>
      <c r="H18" s="69" t="n">
        <v>0.08775</v>
      </c>
      <c r="I18" s="68" t="n">
        <v>102.266329646003</v>
      </c>
      <c r="J18" s="69" t="n">
        <v>0.0826875</v>
      </c>
      <c r="K18" s="70" t="n">
        <v>0.6747732055671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4" t="n">
        <v>45061</v>
      </c>
      <c r="F19" s="67" t="n">
        <v>579</v>
      </c>
      <c r="G19" s="68" t="n">
        <v>103.832541538086</v>
      </c>
      <c r="H19" s="69" t="n">
        <v>0.0885</v>
      </c>
      <c r="I19" s="68" t="n">
        <v>104.582792083606</v>
      </c>
      <c r="J19" s="69" t="n">
        <v>0.0835</v>
      </c>
      <c r="K19" s="70" t="n">
        <v>0.75025054552064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0</v>
      </c>
      <c r="G20" s="68" t="n">
        <v>101.891230216637</v>
      </c>
      <c r="H20" s="69" t="n">
        <v>0.0899375</v>
      </c>
      <c r="I20" s="68" t="n">
        <v>102.682350793229</v>
      </c>
      <c r="J20" s="69" t="n">
        <v>0.0850625</v>
      </c>
      <c r="K20" s="70" t="n">
        <v>0.79112057659224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88</v>
      </c>
      <c r="G21" s="68" t="n">
        <v>99.7883819073087</v>
      </c>
      <c r="H21" s="69" t="n">
        <v>0.0911428571428572</v>
      </c>
      <c r="I21" s="68" t="n">
        <v>100.56752101324</v>
      </c>
      <c r="J21" s="69" t="n">
        <v>0.0865714285714286</v>
      </c>
      <c r="K21" s="70" t="n">
        <v>0.7791391059314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4" t="n">
        <v>45170</v>
      </c>
      <c r="F22" s="67" t="n">
        <v>688</v>
      </c>
      <c r="G22" s="68" t="n">
        <v>103.279615313424</v>
      </c>
      <c r="H22" s="69" t="n">
        <v>0.0925</v>
      </c>
      <c r="I22" s="68" t="n">
        <v>104.165334553851</v>
      </c>
      <c r="J22" s="69" t="n">
        <v>0.0874166666666667</v>
      </c>
      <c r="K22" s="70" t="n">
        <v>0.88571924042676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4" t="n">
        <v>45200</v>
      </c>
      <c r="F23" s="67" t="n">
        <v>718</v>
      </c>
      <c r="G23" s="68" t="n">
        <v>95.8405644685362</v>
      </c>
      <c r="H23" s="69" t="n">
        <v>0.0936142857142857</v>
      </c>
      <c r="I23" s="68" t="n">
        <v>96.6965848483254</v>
      </c>
      <c r="J23" s="69" t="n">
        <v>0.0886428571428571</v>
      </c>
      <c r="K23" s="70" t="n">
        <v>0.85602037978915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245</v>
      </c>
      <c r="F24" s="67" t="n">
        <v>763</v>
      </c>
      <c r="G24" s="68" t="n">
        <v>94.1265918719079</v>
      </c>
      <c r="H24" s="69" t="n">
        <v>0.094575</v>
      </c>
      <c r="I24" s="68" t="n">
        <v>95.0143120741181</v>
      </c>
      <c r="J24" s="69" t="n">
        <v>0.0896375</v>
      </c>
      <c r="K24" s="70" t="n">
        <v>0.88772020221020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275</v>
      </c>
      <c r="F25" s="67" t="n">
        <v>793</v>
      </c>
      <c r="G25" s="68" t="n">
        <v>103.53778053817</v>
      </c>
      <c r="H25" s="69" t="n">
        <v>0.097375</v>
      </c>
      <c r="I25" s="68" t="n">
        <v>104.757121204878</v>
      </c>
      <c r="J25" s="69" t="n">
        <v>0.0912125</v>
      </c>
      <c r="K25" s="70" t="n">
        <v>1.2193406667082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292</v>
      </c>
      <c r="F26" s="67" t="n">
        <v>810</v>
      </c>
      <c r="G26" s="68" t="n">
        <v>103.179104061651</v>
      </c>
      <c r="H26" s="69" t="n">
        <v>0.09754</v>
      </c>
      <c r="I26" s="68" t="n">
        <v>104.179109075774</v>
      </c>
      <c r="J26" s="69" t="n">
        <v>0.09256</v>
      </c>
      <c r="K26" s="70" t="n">
        <v>1.000005014122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366</v>
      </c>
      <c r="F27" s="67" t="n">
        <v>884</v>
      </c>
      <c r="G27" s="68" t="n">
        <v>102.595201526054</v>
      </c>
      <c r="H27" s="69" t="n">
        <v>0.09665</v>
      </c>
      <c r="I27" s="68" t="n">
        <v>103.714799141873</v>
      </c>
      <c r="J27" s="69" t="n">
        <v>0.0914833333333334</v>
      </c>
      <c r="K27" s="70" t="n">
        <v>1.1195976158183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458</v>
      </c>
      <c r="F28" s="67" t="n">
        <v>976</v>
      </c>
      <c r="G28" s="68" t="n">
        <v>101.217196872935</v>
      </c>
      <c r="H28" s="69" t="n">
        <v>0.0971</v>
      </c>
      <c r="I28" s="68" t="n">
        <v>102.388682178965</v>
      </c>
      <c r="J28" s="69" t="n">
        <v>0.0921</v>
      </c>
      <c r="K28" s="70" t="n">
        <v>1.1714853060307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505</v>
      </c>
      <c r="F29" s="67" t="n">
        <v>1023</v>
      </c>
      <c r="G29" s="68" t="n">
        <v>102.540055548913</v>
      </c>
      <c r="H29" s="69" t="n">
        <v>0.09926</v>
      </c>
      <c r="I29" s="68" t="n">
        <v>103.767667660469</v>
      </c>
      <c r="J29" s="69" t="n">
        <v>0.09426</v>
      </c>
      <c r="K29" s="70" t="n">
        <v>1.2276121115557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5550</v>
      </c>
      <c r="F30" s="67" t="n">
        <v>1068</v>
      </c>
      <c r="G30" s="68" t="n">
        <v>99.8136935719018</v>
      </c>
      <c r="H30" s="69" t="n">
        <v>0.0991875</v>
      </c>
      <c r="I30" s="68" t="n">
        <v>100.986342112424</v>
      </c>
      <c r="J30" s="69" t="n">
        <v>0.0945</v>
      </c>
      <c r="K30" s="70" t="n">
        <v>1.1726485405226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627</v>
      </c>
      <c r="F31" s="67" t="n">
        <v>1145</v>
      </c>
      <c r="G31" s="68" t="n">
        <v>89.5237696288247</v>
      </c>
      <c r="H31" s="69" t="n">
        <v>0.0996875</v>
      </c>
      <c r="I31" s="68" t="n">
        <v>90.954453887293</v>
      </c>
      <c r="J31" s="69" t="n">
        <v>0.0939375</v>
      </c>
      <c r="K31" s="70" t="n">
        <v>1.430684258468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731</v>
      </c>
      <c r="F32" s="67" t="n">
        <v>1249</v>
      </c>
      <c r="G32" s="68" t="n">
        <v>100.302172680747</v>
      </c>
      <c r="H32" s="69" t="n">
        <v>0.101375</v>
      </c>
      <c r="I32" s="68" t="n">
        <v>101.770827497091</v>
      </c>
      <c r="J32" s="69" t="n">
        <v>0.09625</v>
      </c>
      <c r="K32" s="70" t="n">
        <v>1.4686548163436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4" t="n">
        <v>45778</v>
      </c>
      <c r="F33" s="67" t="n">
        <v>1296</v>
      </c>
      <c r="G33" s="68" t="n">
        <v>96.0133452351876</v>
      </c>
      <c r="H33" s="69" t="n">
        <v>0.103666666666667</v>
      </c>
      <c r="I33" s="68" t="n">
        <v>97.541708329773</v>
      </c>
      <c r="J33" s="69" t="n">
        <v>0.0983333333333333</v>
      </c>
      <c r="K33" s="70" t="n">
        <v>1.5283630945853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4" t="n">
        <v>45870</v>
      </c>
      <c r="F34" s="67" t="n">
        <v>1388</v>
      </c>
      <c r="G34" s="68" t="n">
        <v>102.411037209927</v>
      </c>
      <c r="H34" s="69" t="n">
        <v>0.102083333333333</v>
      </c>
      <c r="I34" s="68" t="n">
        <v>104.048192911353</v>
      </c>
      <c r="J34" s="69" t="n">
        <v>0.0969166666666667</v>
      </c>
      <c r="K34" s="70" t="n">
        <v>1.6371557014267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5945</v>
      </c>
      <c r="F35" s="67" t="n">
        <v>1463</v>
      </c>
      <c r="G35" s="68" t="n">
        <v>99.9183036197135</v>
      </c>
      <c r="H35" s="69" t="n">
        <v>0.10375</v>
      </c>
      <c r="I35" s="68" t="n">
        <v>101.86740209017</v>
      </c>
      <c r="J35" s="69" t="n">
        <v>0.09775</v>
      </c>
      <c r="K35" s="70" t="n">
        <v>1.9490984704565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037</v>
      </c>
      <c r="F36" s="67" t="n">
        <v>1555</v>
      </c>
      <c r="G36" s="68" t="n">
        <v>87.6021977085314</v>
      </c>
      <c r="H36" s="69" t="n">
        <v>0.10425</v>
      </c>
      <c r="I36" s="68" t="n">
        <v>89.4646644544983</v>
      </c>
      <c r="J36" s="69" t="n">
        <v>0.0983333333333333</v>
      </c>
      <c r="K36" s="70" t="n">
        <v>1.8624667459669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3</v>
      </c>
      <c r="E37" s="74" t="n">
        <v>46054</v>
      </c>
      <c r="F37" s="67" t="n">
        <v>1572</v>
      </c>
      <c r="G37" s="68" t="n">
        <v>94.7576708512149</v>
      </c>
      <c r="H37" s="69" t="n">
        <v>0.105388888888889</v>
      </c>
      <c r="I37" s="68" t="n">
        <v>96.6578308100308</v>
      </c>
      <c r="J37" s="69" t="n">
        <v>0.0996666666666667</v>
      </c>
      <c r="K37" s="70" t="n">
        <v>1.9001599588158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5</v>
      </c>
      <c r="E38" s="74" t="n">
        <v>46082</v>
      </c>
      <c r="F38" s="67" t="n">
        <v>1600</v>
      </c>
      <c r="G38" s="68" t="n">
        <v>82.1422597222877</v>
      </c>
      <c r="H38" s="69" t="n">
        <v>0.105375</v>
      </c>
      <c r="I38" s="68" t="n">
        <v>83.9606410092543</v>
      </c>
      <c r="J38" s="69" t="n">
        <v>0.0995</v>
      </c>
      <c r="K38" s="70" t="n">
        <v>1.8183812869665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1</v>
      </c>
      <c r="E39" s="74" t="n">
        <v>46174</v>
      </c>
      <c r="F39" s="67" t="n">
        <v>1692</v>
      </c>
      <c r="G39" s="68" t="n">
        <v>100.793748092023</v>
      </c>
      <c r="H39" s="69" t="n">
        <v>0.1077</v>
      </c>
      <c r="I39" s="68" t="n">
        <v>103.017624069906</v>
      </c>
      <c r="J39" s="69" t="n">
        <v>0.1016</v>
      </c>
      <c r="K39" s="70" t="n">
        <v>2.223875977882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235</v>
      </c>
      <c r="F40" s="67" t="n">
        <v>1753</v>
      </c>
      <c r="G40" s="68" t="n">
        <v>102.471761546766</v>
      </c>
      <c r="H40" s="69" t="n">
        <v>0.108166666666667</v>
      </c>
      <c r="I40" s="68" t="n">
        <v>104.486823850394</v>
      </c>
      <c r="J40" s="69" t="n">
        <v>0.102833333333333</v>
      </c>
      <c r="K40" s="70" t="n">
        <v>2.015062303628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402</v>
      </c>
      <c r="F41" s="67" t="n">
        <v>1920</v>
      </c>
      <c r="G41" s="68" t="n">
        <v>100.076928225649</v>
      </c>
      <c r="H41" s="69" t="n">
        <v>0.1137</v>
      </c>
      <c r="I41" s="68" t="n">
        <v>102.162151788764</v>
      </c>
      <c r="J41" s="69" t="n">
        <v>0.1084</v>
      </c>
      <c r="K41" s="70" t="n">
        <v>2.0852235631147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553</v>
      </c>
      <c r="F42" s="67" t="n">
        <v>2071</v>
      </c>
      <c r="G42" s="68" t="n">
        <v>101.123817185536</v>
      </c>
      <c r="H42" s="69" t="n">
        <v>0.11466</v>
      </c>
      <c r="I42" s="68" t="n">
        <v>103.491719119648</v>
      </c>
      <c r="J42" s="69" t="n">
        <v>0.109</v>
      </c>
      <c r="K42" s="70" t="n">
        <v>2.3679019341125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7</v>
      </c>
      <c r="E43" s="74" t="n">
        <v>46614</v>
      </c>
      <c r="F43" s="67" t="n">
        <v>2132</v>
      </c>
      <c r="G43" s="68" t="n">
        <v>85.3515735016361</v>
      </c>
      <c r="H43" s="69" t="n">
        <v>0.112875</v>
      </c>
      <c r="I43" s="68" t="n">
        <v>87.2925566891027</v>
      </c>
      <c r="J43" s="69" t="n">
        <v>0.1078375</v>
      </c>
      <c r="K43" s="70" t="n">
        <v>1.940983187466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8</v>
      </c>
      <c r="E44" s="74" t="n">
        <v>46675</v>
      </c>
      <c r="F44" s="67" t="n">
        <v>2193</v>
      </c>
      <c r="G44" s="68" t="n">
        <v>94.5319027275303</v>
      </c>
      <c r="H44" s="69" t="n">
        <v>0.115885714285714</v>
      </c>
      <c r="I44" s="68" t="n">
        <v>96.6485696806245</v>
      </c>
      <c r="J44" s="69" t="n">
        <v>0.110785714285714</v>
      </c>
      <c r="K44" s="70" t="n">
        <v>2.1166669530942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736</v>
      </c>
      <c r="F45" s="67" t="n">
        <v>2254</v>
      </c>
      <c r="G45" s="68" t="n">
        <v>97.882317741447</v>
      </c>
      <c r="H45" s="69" t="n">
        <v>0.117333333333333</v>
      </c>
      <c r="I45" s="68" t="n">
        <v>99.9069330268632</v>
      </c>
      <c r="J45" s="69" t="n">
        <v>0.112633333333333</v>
      </c>
      <c r="K45" s="70" t="n">
        <v>2.0246152854161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2345</v>
      </c>
      <c r="G46" s="68" t="n">
        <v>96.1286139533034</v>
      </c>
      <c r="H46" s="69" t="n">
        <v>0.116175</v>
      </c>
      <c r="I46" s="68" t="n">
        <v>98.7725674008986</v>
      </c>
      <c r="J46" s="69" t="n">
        <v>0.110175</v>
      </c>
      <c r="K46" s="70" t="n">
        <v>2.6439534475951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2392</v>
      </c>
      <c r="G47" s="68" t="n">
        <v>87.7844203692097</v>
      </c>
      <c r="H47" s="69" t="n">
        <v>0.1172</v>
      </c>
      <c r="I47" s="68" t="n">
        <v>91.3756623481782</v>
      </c>
      <c r="J47" s="69" t="n">
        <v>0.10872</v>
      </c>
      <c r="K47" s="70" t="n">
        <v>3.591241978968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453</v>
      </c>
      <c r="G48" s="68" t="n">
        <v>88.3964208769428</v>
      </c>
      <c r="H48" s="69" t="n">
        <v>0.115214285714286</v>
      </c>
      <c r="I48" s="68" t="n">
        <v>90.9269391860218</v>
      </c>
      <c r="J48" s="69" t="n">
        <v>0.109357142857143</v>
      </c>
      <c r="K48" s="70" t="n">
        <v>2.530518309079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515</v>
      </c>
      <c r="G49" s="68" t="n">
        <v>99.2162828159858</v>
      </c>
      <c r="H49" s="69" t="n">
        <v>0.116625</v>
      </c>
      <c r="I49" s="68" t="n">
        <v>101.982813408212</v>
      </c>
      <c r="J49" s="69" t="n">
        <v>0.11075</v>
      </c>
      <c r="K49" s="70" t="n">
        <v>2.7665305922267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637</v>
      </c>
      <c r="G50" s="68" t="n">
        <v>105.554245472521</v>
      </c>
      <c r="H50" s="69" t="n">
        <v>0.11825</v>
      </c>
      <c r="I50" s="68" t="n">
        <v>107.609374992304</v>
      </c>
      <c r="J50" s="69" t="n">
        <v>0.11415</v>
      </c>
      <c r="K50" s="70" t="n">
        <v>2.055129519783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757</v>
      </c>
      <c r="G51" s="68" t="n">
        <v>105.87363397825</v>
      </c>
      <c r="H51" s="69" t="n">
        <v>0.118</v>
      </c>
      <c r="I51" s="68" t="n">
        <v>110.497754109446</v>
      </c>
      <c r="J51" s="69" t="n">
        <v>0.1092</v>
      </c>
      <c r="K51" s="70" t="n">
        <v>4.6241201311961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3136</v>
      </c>
      <c r="G52" s="68" t="n">
        <v>95.7292747840744</v>
      </c>
      <c r="H52" s="69" t="n">
        <v>0.118</v>
      </c>
      <c r="I52" s="68" t="n">
        <v>100.212972147214</v>
      </c>
      <c r="J52" s="69" t="n">
        <v>0.109571428571429</v>
      </c>
      <c r="K52" s="70" t="n">
        <v>4.4836973631395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440</v>
      </c>
      <c r="G53" s="68" t="n">
        <v>96.8091532491031</v>
      </c>
      <c r="H53" s="69" t="n">
        <v>0.118166666666667</v>
      </c>
      <c r="I53" s="68" t="n">
        <v>101.036544376661</v>
      </c>
      <c r="J53" s="69" t="n">
        <v>0.110666666666667</v>
      </c>
      <c r="K53" s="70" t="n">
        <v>4.227391127558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732</v>
      </c>
      <c r="G54" s="68" t="n">
        <v>79.4501523900528</v>
      </c>
      <c r="H54" s="69" t="n">
        <v>0.1146</v>
      </c>
      <c r="I54" s="68" t="n">
        <v>81.8330067035596</v>
      </c>
      <c r="J54" s="69" t="n">
        <v>0.11</v>
      </c>
      <c r="K54" s="70" t="n">
        <v>2.382854313506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4006</v>
      </c>
      <c r="G55" s="68" t="n">
        <v>81.9301816029937</v>
      </c>
      <c r="H55" s="69" t="n">
        <v>0.12005</v>
      </c>
      <c r="I55" s="68" t="n">
        <v>84.6036946093388</v>
      </c>
      <c r="J55" s="69" t="n">
        <v>0.11505</v>
      </c>
      <c r="K55" s="70" t="n">
        <v>2.6735130063450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4112</v>
      </c>
      <c r="G56" s="68" t="n">
        <v>94.0582531097031</v>
      </c>
      <c r="H56" s="69" t="n">
        <v>0.121766666666667</v>
      </c>
      <c r="I56" s="68" t="n">
        <v>97.5424073233375</v>
      </c>
      <c r="J56" s="69" t="n">
        <v>0.1159</v>
      </c>
      <c r="K56" s="70" t="n">
        <v>3.4841542136344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49</v>
      </c>
      <c r="G57" s="68" t="n">
        <v>81.2842361871136</v>
      </c>
      <c r="H57" s="69" t="n">
        <v>0.12025</v>
      </c>
      <c r="I57" s="68" t="n">
        <v>84.0716750745735</v>
      </c>
      <c r="J57" s="69" t="n">
        <v>0.11515</v>
      </c>
      <c r="K57" s="70" t="n">
        <v>2.7874388874598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79</v>
      </c>
      <c r="G58" s="68" t="n">
        <v>107.448305336593</v>
      </c>
      <c r="H58" s="69" t="n">
        <v>0.1204</v>
      </c>
      <c r="I58" s="68" t="n">
        <v>110.929445199706</v>
      </c>
      <c r="J58" s="69" t="n">
        <v>0.1152</v>
      </c>
      <c r="K58" s="70" t="n">
        <v>3.4811398631130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02</v>
      </c>
      <c r="G59" s="68" t="n">
        <v>80.8281813853754</v>
      </c>
      <c r="H59" s="69" t="n">
        <v>0.12055</v>
      </c>
      <c r="I59" s="68" t="n">
        <v>83.7567139978819</v>
      </c>
      <c r="J59" s="69" t="n">
        <v>0.11525</v>
      </c>
      <c r="K59" s="70" t="n">
        <v>2.928532612506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63</v>
      </c>
      <c r="G60" s="68" t="n">
        <v>105.715503911122</v>
      </c>
      <c r="H60" s="69" t="n">
        <v>0.12325</v>
      </c>
      <c r="I60" s="68" t="n">
        <v>109.692739433311</v>
      </c>
      <c r="J60" s="69" t="n">
        <v>0.1173</v>
      </c>
      <c r="K60" s="70" t="n">
        <v>3.9772355221888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0</v>
      </c>
      <c r="G61" s="68" t="n">
        <v>88.3801476106124</v>
      </c>
      <c r="H61" s="69" t="n">
        <v>0.120425</v>
      </c>
      <c r="I61" s="68" t="n">
        <v>92.2698364866243</v>
      </c>
      <c r="J61" s="69" t="n">
        <v>0.11405</v>
      </c>
      <c r="K61" s="70" t="n">
        <v>3.889688876011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1</v>
      </c>
      <c r="G62" s="68" t="n">
        <v>94.4417826783172</v>
      </c>
      <c r="H62" s="69" t="n">
        <v>0.12355</v>
      </c>
      <c r="I62" s="68" t="n">
        <v>98.3764896899869</v>
      </c>
      <c r="J62" s="69" t="n">
        <v>0.1174</v>
      </c>
      <c r="K62" s="70" t="n">
        <v>3.934707011669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15</v>
      </c>
      <c r="G63" s="68" t="n">
        <v>85.2860517290672</v>
      </c>
      <c r="H63" s="69" t="n">
        <v>0.125833333333333</v>
      </c>
      <c r="I63" s="68" t="n">
        <v>90.1488172913846</v>
      </c>
      <c r="J63" s="69" t="n">
        <v>0.118333333333333</v>
      </c>
      <c r="K63" s="70" t="n">
        <v>4.8627655623173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0</v>
      </c>
      <c r="G64" s="68" t="n">
        <v>103.404393499137</v>
      </c>
      <c r="H64" s="69" t="n">
        <v>0.1155</v>
      </c>
      <c r="I64" s="68" t="n">
        <v>107.469408047057</v>
      </c>
      <c r="J64" s="69" t="n">
        <v>0.1105</v>
      </c>
      <c r="K64" s="70" t="n">
        <v>4.065014547919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1</v>
      </c>
      <c r="G65" s="68" t="n">
        <v>79.5159064272957</v>
      </c>
      <c r="H65" s="69" t="n">
        <v>0.116</v>
      </c>
      <c r="I65" s="68" t="n">
        <v>82.8848796565231</v>
      </c>
      <c r="J65" s="69" t="n">
        <v>0.111</v>
      </c>
      <c r="K65" s="70" t="n">
        <v>3.3689732292274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15</v>
      </c>
      <c r="G66" s="68" t="n">
        <v>114.549684923585</v>
      </c>
      <c r="H66" s="69" t="n">
        <v>0.1165</v>
      </c>
      <c r="I66" s="68" t="n">
        <v>119.139448581423</v>
      </c>
      <c r="J66" s="69" t="n">
        <v>0.1115</v>
      </c>
      <c r="K66" s="70" t="n">
        <v>4.5897636578376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67</v>
      </c>
      <c r="G67" s="68" t="n">
        <v>114.173591967198</v>
      </c>
      <c r="H67" s="69" t="n">
        <v>0.117</v>
      </c>
      <c r="I67" s="68" t="n">
        <v>118.756508719223</v>
      </c>
      <c r="J67" s="69" t="n">
        <v>0.112</v>
      </c>
      <c r="K67" s="70" t="n">
        <v>4.5829167520251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0</v>
      </c>
      <c r="G68" s="68" t="n">
        <v>105.909286462861</v>
      </c>
      <c r="H68" s="69" t="n">
        <v>0.1175</v>
      </c>
      <c r="I68" s="68" t="n">
        <v>110.221305127629</v>
      </c>
      <c r="J68" s="69" t="n">
        <v>0.1125</v>
      </c>
      <c r="K68" s="70" t="n">
        <v>4.3120186647679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48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8708219178082</v>
      </c>
      <c r="D8" s="129" t="n">
        <v>0.0673571428571429</v>
      </c>
      <c r="E8" s="128" t="n">
        <v>99.8769863013699</v>
      </c>
      <c r="F8" s="129" t="n">
        <v>0.0641428571428571</v>
      </c>
      <c r="G8" s="130" t="n">
        <v>0.0061643835616536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9.4293542074364</v>
      </c>
      <c r="D9" s="129" t="n">
        <v>0.0694285714285714</v>
      </c>
      <c r="E9" s="128" t="n">
        <v>99.4569471624266</v>
      </c>
      <c r="F9" s="129" t="n">
        <v>0.0660714285714286</v>
      </c>
      <c r="G9" s="130" t="n">
        <v>0.027592954990211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8.8234833659491</v>
      </c>
      <c r="D10" s="129" t="n">
        <v>0.0715714285714286</v>
      </c>
      <c r="E10" s="128" t="n">
        <v>98.8657534246575</v>
      </c>
      <c r="F10" s="129" t="n">
        <v>0.069</v>
      </c>
      <c r="G10" s="130" t="n">
        <v>0.04227005870842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8.192602739726</v>
      </c>
      <c r="D11" s="129" t="n">
        <v>0.0733</v>
      </c>
      <c r="E11" s="128" t="n">
        <v>98.2616438356164</v>
      </c>
      <c r="F11" s="129" t="n">
        <v>0.0705</v>
      </c>
      <c r="G11" s="130" t="n">
        <v>0.06904109589041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7.599530332681</v>
      </c>
      <c r="D12" s="129" t="n">
        <v>0.0730142857142857</v>
      </c>
      <c r="E12" s="128" t="n">
        <v>97.6685714285714</v>
      </c>
      <c r="F12" s="129" t="n">
        <v>0.0709142857142857</v>
      </c>
      <c r="G12" s="130" t="n">
        <v>0.069041095890412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6.9917808219178</v>
      </c>
      <c r="D13" s="129" t="n">
        <v>0.0732</v>
      </c>
      <c r="E13" s="128" t="n">
        <v>97.0774951076321</v>
      </c>
      <c r="F13" s="129" t="n">
        <v>0.0711142857142857</v>
      </c>
      <c r="G13" s="130" t="n">
        <v>0.085714285714274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96.3186301369863</v>
      </c>
      <c r="D14" s="129" t="n">
        <v>0.07465</v>
      </c>
      <c r="E14" s="128" t="n">
        <v>96.4715068493151</v>
      </c>
      <c r="F14" s="129" t="n">
        <v>0.07155</v>
      </c>
      <c r="G14" s="130" t="n">
        <v>0.15287671232876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95.7408219178082</v>
      </c>
      <c r="D15" s="129" t="n">
        <v>0.0740285714285714</v>
      </c>
      <c r="E15" s="128" t="n">
        <v>95.8764383561644</v>
      </c>
      <c r="F15" s="129" t="n">
        <v>0.0716714285714286</v>
      </c>
      <c r="G15" s="130" t="n">
        <v>0.13561643835616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95.1182778864971</v>
      </c>
      <c r="D16" s="129" t="n">
        <v>0.0742428571428572</v>
      </c>
      <c r="E16" s="128" t="n">
        <v>95.2610567514677</v>
      </c>
      <c r="F16" s="129" t="n">
        <v>0.0720714285714286</v>
      </c>
      <c r="G16" s="130" t="n">
        <v>0.1427788649706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94.4953816046967</v>
      </c>
      <c r="D17" s="129" t="n">
        <v>0.0744142857142857</v>
      </c>
      <c r="E17" s="128" t="n">
        <v>94.6560078277886</v>
      </c>
      <c r="F17" s="129" t="n">
        <v>0.0722428571428572</v>
      </c>
      <c r="G17" s="130" t="n">
        <v>0.1606262230919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93.8391389432485</v>
      </c>
      <c r="D18" s="129" t="n">
        <v>0.0749571428571429</v>
      </c>
      <c r="E18" s="128" t="n">
        <v>94.0399217221135</v>
      </c>
      <c r="F18" s="129" t="n">
        <v>0.0725142857142857</v>
      </c>
      <c r="G18" s="130" t="n">
        <v>0.20078277886497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93.1817221135029</v>
      </c>
      <c r="D19" s="129" t="n">
        <v>0.0754142857142857</v>
      </c>
      <c r="E19" s="128" t="n">
        <v>93.419373776908</v>
      </c>
      <c r="F19" s="129" t="n">
        <v>0.0727857142857143</v>
      </c>
      <c r="G19" s="130" t="n">
        <v>0.23765166340510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92.4419726027397</v>
      </c>
      <c r="D20" s="129" t="n">
        <v>0.07663</v>
      </c>
      <c r="E20" s="128" t="n">
        <v>92.8364931506849</v>
      </c>
      <c r="F20" s="129" t="n">
        <v>0.07263</v>
      </c>
      <c r="G20" s="130" t="n">
        <v>0.39452054794520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48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48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0715</v>
      </c>
      <c r="D7" s="167" t="n">
        <v>0.0704909474890615</v>
      </c>
      <c r="E7" s="168" t="n">
        <v>0.0733</v>
      </c>
      <c r="F7" s="169" t="n">
        <v>0.0705</v>
      </c>
      <c r="G7" s="170"/>
      <c r="H7" s="171"/>
      <c r="I7" s="171"/>
      <c r="J7" s="171" t="s">
        <v>125</v>
      </c>
      <c r="K7" s="171" t="n">
        <v>0.0719</v>
      </c>
      <c r="L7" s="171"/>
      <c r="M7" s="171" t="n">
        <v>0.0027999999999999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072</v>
      </c>
      <c r="D8" s="167" t="n">
        <v>0.06948</v>
      </c>
      <c r="E8" s="168" t="n">
        <v>0.07465</v>
      </c>
      <c r="F8" s="169" t="n">
        <v>0.07155</v>
      </c>
      <c r="G8" s="170"/>
      <c r="H8" s="171"/>
      <c r="I8" s="171"/>
      <c r="J8" s="171" t="s">
        <v>126</v>
      </c>
      <c r="K8" s="171" t="n">
        <v>0.0731</v>
      </c>
      <c r="L8" s="171"/>
      <c r="M8" s="171" t="n">
        <v>0.003100000000000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0728</v>
      </c>
      <c r="D9" s="167" t="n">
        <v>0.0720453616233907</v>
      </c>
      <c r="E9" s="168" t="n">
        <v>0.07663</v>
      </c>
      <c r="F9" s="169" t="n">
        <v>0.07263</v>
      </c>
      <c r="G9" s="170"/>
      <c r="H9" s="171"/>
      <c r="I9" s="171"/>
      <c r="J9" s="171" t="s">
        <v>127</v>
      </c>
      <c r="K9" s="171" t="n">
        <v>0.07463</v>
      </c>
      <c r="L9" s="171"/>
      <c r="M9" s="171" t="n">
        <v>0.004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0936</v>
      </c>
      <c r="D10" s="167" t="n">
        <v>0.076</v>
      </c>
      <c r="E10" s="168" t="n">
        <v>0.0892253754578754</v>
      </c>
      <c r="F10" s="169" t="n">
        <v>0.0841765934065934</v>
      </c>
      <c r="G10" s="170"/>
      <c r="H10" s="171"/>
      <c r="I10" s="171"/>
      <c r="J10" s="171" t="s">
        <v>129</v>
      </c>
      <c r="K10" s="171" t="n">
        <v>0.0867009844322344</v>
      </c>
      <c r="L10" s="171"/>
      <c r="M10" s="171" t="n">
        <v>0.0050487820512820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081</v>
      </c>
      <c r="D11" s="167" t="n">
        <v>0.07175</v>
      </c>
      <c r="E11" s="168" t="n">
        <v>0.098377</v>
      </c>
      <c r="F11" s="169" t="n">
        <v>0.0932561666666667</v>
      </c>
      <c r="G11" s="170"/>
      <c r="H11" s="171"/>
      <c r="I11" s="171"/>
      <c r="J11" s="171" t="s">
        <v>130</v>
      </c>
      <c r="K11" s="171" t="n">
        <v>0.0958165833333333</v>
      </c>
      <c r="L11" s="171"/>
      <c r="M11" s="171" t="n">
        <v>0.0051208333333333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0855</v>
      </c>
      <c r="D12" s="167" t="n">
        <v>0.0901</v>
      </c>
      <c r="E12" s="168" t="n">
        <v>0.103025</v>
      </c>
      <c r="F12" s="169" t="n">
        <v>0.0975166666666667</v>
      </c>
      <c r="G12" s="170"/>
      <c r="H12" s="171"/>
      <c r="I12" s="171"/>
      <c r="J12" s="171" t="s">
        <v>131</v>
      </c>
      <c r="K12" s="171" t="n">
        <v>0.100270833333333</v>
      </c>
      <c r="L12" s="171"/>
      <c r="M12" s="171" t="n">
        <v>0.0055083333333333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1114</v>
      </c>
      <c r="D13" s="167" t="n">
        <v>0.098</v>
      </c>
      <c r="E13" s="168" t="n">
        <v>0.108066111111111</v>
      </c>
      <c r="F13" s="169" t="n">
        <v>0.1024</v>
      </c>
      <c r="G13" s="170"/>
      <c r="H13" s="171"/>
      <c r="I13" s="171"/>
      <c r="J13" s="171" t="s">
        <v>132</v>
      </c>
      <c r="K13" s="171" t="n">
        <v>0.105233055555556</v>
      </c>
      <c r="L13" s="171"/>
      <c r="M13" s="171" t="n">
        <v>0.0056661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0744</v>
      </c>
      <c r="D14" s="167" t="n">
        <v>0.07085</v>
      </c>
      <c r="E14" s="168" t="n">
        <v>0.115188511904762</v>
      </c>
      <c r="F14" s="169" t="n">
        <v>0.110064136904762</v>
      </c>
      <c r="G14" s="170"/>
      <c r="H14" s="171"/>
      <c r="I14" s="171"/>
      <c r="J14" s="171" t="s">
        <v>133</v>
      </c>
      <c r="K14" s="171" t="n">
        <v>0.112626324404762</v>
      </c>
      <c r="L14" s="171"/>
      <c r="M14" s="171" t="n">
        <v>0.00512437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0817</v>
      </c>
      <c r="D15" s="167" t="n">
        <v>0.0699</v>
      </c>
      <c r="E15" s="168" t="n">
        <v>0.116910714285714</v>
      </c>
      <c r="F15" s="169" t="n">
        <v>0.110392023809524</v>
      </c>
      <c r="G15" s="170"/>
      <c r="H15" s="171"/>
      <c r="I15" s="171"/>
      <c r="J15" s="171" t="s">
        <v>134</v>
      </c>
      <c r="K15" s="171" t="n">
        <v>0.113651369047619</v>
      </c>
      <c r="L15" s="171"/>
      <c r="M15" s="171" t="n">
        <v>0.0065186904761904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023</v>
      </c>
      <c r="D16" s="167" t="n">
        <v>0.08475</v>
      </c>
      <c r="E16" s="168" t="n">
        <v>0.116922222222222</v>
      </c>
      <c r="F16" s="169" t="n">
        <v>0.110079365079365</v>
      </c>
      <c r="G16" s="170"/>
      <c r="H16" s="171"/>
      <c r="I16" s="171"/>
      <c r="J16" s="171" t="s">
        <v>135</v>
      </c>
      <c r="K16" s="171" t="n">
        <v>0.113500793650794</v>
      </c>
      <c r="L16" s="171"/>
      <c r="M16" s="171" t="n">
        <v>0.0068428571428571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123</v>
      </c>
      <c r="D17" s="167" t="n">
        <v>0.0997</v>
      </c>
      <c r="E17" s="168" t="n">
        <v>0.121280208333333</v>
      </c>
      <c r="F17" s="169" t="n">
        <v>0.1156625</v>
      </c>
      <c r="G17" s="170"/>
      <c r="H17" s="171"/>
      <c r="I17" s="171"/>
      <c r="J17" s="171" t="s">
        <v>136</v>
      </c>
      <c r="K17" s="171" t="n">
        <v>0.118471354166667</v>
      </c>
      <c r="L17" s="171"/>
      <c r="M17" s="171" t="n">
        <v>0.0056177083333333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120666666666667</v>
      </c>
      <c r="F18" s="169" t="n">
        <v>0.114416666666667</v>
      </c>
      <c r="G18" s="170"/>
      <c r="H18" s="171"/>
      <c r="I18" s="171"/>
      <c r="J18" s="171" t="s">
        <v>137</v>
      </c>
      <c r="K18" s="171" t="n">
        <v>0.117541666666667</v>
      </c>
      <c r="L18" s="171"/>
      <c r="M18" s="171" t="n">
        <v>0.0062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8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054908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057401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05920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06083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3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4" t="n">
        <v>0.768</v>
      </c>
      <c r="E28" s="185" t="s">
        <v>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4" t="n">
        <v>25.279</v>
      </c>
      <c r="E29" s="185" t="s">
        <v>1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4" t="n">
        <v>4229.729234</v>
      </c>
      <c r="E30" s="185" t="n">
        <v>5477.118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5</v>
      </c>
      <c r="B31" s="186"/>
      <c r="C31" s="186"/>
      <c r="D31" s="187" t="s">
        <v>150</v>
      </c>
      <c r="E31" s="188" t="n">
        <v>4490.01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2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3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4</v>
      </c>
      <c r="B59" s="147"/>
      <c r="C59" s="208" t="s">
        <v>155</v>
      </c>
      <c r="D59" s="208" t="s">
        <v>156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7</v>
      </c>
      <c r="C61" s="204" t="n">
        <v>0.0715</v>
      </c>
      <c r="D61" s="210" t="n">
        <v>0.0704909474890615</v>
      </c>
      <c r="E61" s="147"/>
    </row>
    <row r="62" customFormat="false" ht="12.75" hidden="false" customHeight="false" outlineLevel="0" collapsed="false">
      <c r="A62" s="147"/>
      <c r="B62" s="209" t="s">
        <v>158</v>
      </c>
      <c r="C62" s="204" t="n">
        <v>0.072</v>
      </c>
      <c r="D62" s="210" t="n">
        <v>0.06948</v>
      </c>
      <c r="E62" s="147"/>
    </row>
    <row r="63" customFormat="false" ht="12.75" hidden="false" customHeight="false" outlineLevel="0" collapsed="false">
      <c r="A63" s="147"/>
      <c r="B63" s="209" t="s">
        <v>159</v>
      </c>
      <c r="C63" s="204" t="n">
        <v>0.0728</v>
      </c>
      <c r="D63" s="210" t="n">
        <v>0.0720453616233907</v>
      </c>
      <c r="E63" s="147"/>
    </row>
    <row r="64" customFormat="false" ht="12.75" hidden="false" customHeight="false" outlineLevel="0" collapsed="false">
      <c r="A64" s="147"/>
      <c r="B64" s="209" t="s">
        <v>160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1</v>
      </c>
      <c r="C65" s="204" t="n">
        <v>0.081</v>
      </c>
      <c r="D65" s="210" t="n">
        <v>0.07175</v>
      </c>
      <c r="E65" s="147"/>
    </row>
    <row r="66" customFormat="false" ht="12.75" hidden="false" customHeight="false" outlineLevel="0" collapsed="false">
      <c r="A66" s="147"/>
      <c r="B66" s="209" t="s">
        <v>162</v>
      </c>
      <c r="C66" s="204" t="n">
        <v>0.0855</v>
      </c>
      <c r="D66" s="210" t="n">
        <v>0.0901</v>
      </c>
      <c r="E66" s="147"/>
    </row>
    <row r="67" customFormat="false" ht="12.75" hidden="false" customHeight="false" outlineLevel="0" collapsed="false">
      <c r="A67" s="147"/>
      <c r="B67" s="209" t="s">
        <v>163</v>
      </c>
      <c r="C67" s="204" t="n">
        <v>0.1114</v>
      </c>
      <c r="D67" s="210" t="n">
        <v>0.098</v>
      </c>
      <c r="E67" s="147"/>
    </row>
    <row r="68" customFormat="false" ht="12.75" hidden="false" customHeight="false" outlineLevel="0" collapsed="false">
      <c r="A68" s="147"/>
      <c r="B68" s="209" t="s">
        <v>164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5</v>
      </c>
      <c r="C69" s="204" t="n">
        <v>0.0817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6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7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8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9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3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4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5</v>
      </c>
      <c r="D3" s="215" t="n">
        <v>44481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6</v>
      </c>
      <c r="B5" s="220"/>
      <c r="C5" s="221" t="s">
        <v>117</v>
      </c>
      <c r="D5" s="222" t="s">
        <v>170</v>
      </c>
      <c r="E5" s="222"/>
      <c r="F5" s="223" t="s">
        <v>119</v>
      </c>
      <c r="G5" s="224" t="n">
        <v>44482</v>
      </c>
    </row>
    <row r="6" customFormat="false" ht="27" hidden="false" customHeight="true" outlineLevel="0" collapsed="false">
      <c r="A6" s="220"/>
      <c r="B6" s="220"/>
      <c r="C6" s="221"/>
      <c r="D6" s="225" t="s">
        <v>171</v>
      </c>
      <c r="E6" s="226" t="s">
        <v>172</v>
      </c>
      <c r="F6" s="227" t="s">
        <v>120</v>
      </c>
      <c r="G6" s="228" t="s">
        <v>121</v>
      </c>
    </row>
    <row r="7" customFormat="false" ht="15" hidden="false" customHeight="true" outlineLevel="0" collapsed="false">
      <c r="A7" s="229" t="s">
        <v>124</v>
      </c>
      <c r="B7" s="230" t="s">
        <v>125</v>
      </c>
      <c r="C7" s="231" t="n">
        <v>0.0715</v>
      </c>
      <c r="D7" s="166" t="n">
        <v>0.0715818949781229</v>
      </c>
      <c r="E7" s="167" t="n">
        <v>0.0694</v>
      </c>
      <c r="F7" s="168" t="n">
        <v>0.0733</v>
      </c>
      <c r="G7" s="169" t="n">
        <v>0.07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6</v>
      </c>
      <c r="C8" s="231" t="n">
        <v>0.072</v>
      </c>
      <c r="D8" s="166" t="n">
        <v>0.07006</v>
      </c>
      <c r="E8" s="167" t="n">
        <v>0.0689</v>
      </c>
      <c r="F8" s="168" t="n">
        <v>0.07465</v>
      </c>
      <c r="G8" s="169" t="n">
        <v>0.0715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7</v>
      </c>
      <c r="C9" s="231" t="n">
        <v>0.0728</v>
      </c>
      <c r="D9" s="166" t="n">
        <v>0.0725044334975369</v>
      </c>
      <c r="E9" s="167" t="n">
        <v>0.0715862897492444</v>
      </c>
      <c r="F9" s="168" t="n">
        <v>0.07663</v>
      </c>
      <c r="G9" s="169" t="n">
        <v>0.0726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8</v>
      </c>
      <c r="B10" s="230" t="s">
        <v>129</v>
      </c>
      <c r="C10" s="231" t="n">
        <v>0.0936</v>
      </c>
      <c r="D10" s="166" t="n">
        <v>0.0772</v>
      </c>
      <c r="E10" s="167" t="n">
        <v>0.0748</v>
      </c>
      <c r="F10" s="168" t="n">
        <v>0.0892253754578754</v>
      </c>
      <c r="G10" s="169" t="n">
        <v>0.084176593406593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0</v>
      </c>
      <c r="C11" s="231" t="n">
        <v>0.081</v>
      </c>
      <c r="D11" s="166" t="n">
        <v>0.074</v>
      </c>
      <c r="E11" s="167" t="n">
        <v>0.0695</v>
      </c>
      <c r="F11" s="168" t="n">
        <v>0.098377</v>
      </c>
      <c r="G11" s="169" t="n">
        <v>0.09325616666666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1</v>
      </c>
      <c r="C12" s="231" t="n">
        <v>0.0855</v>
      </c>
      <c r="D12" s="166" t="n">
        <v>0.0902</v>
      </c>
      <c r="E12" s="167" t="n">
        <v>0.09</v>
      </c>
      <c r="F12" s="168" t="n">
        <v>0.103025</v>
      </c>
      <c r="G12" s="169" t="n">
        <v>0.09751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2</v>
      </c>
      <c r="C13" s="231" t="n">
        <v>0.1114</v>
      </c>
      <c r="D13" s="166" t="n">
        <v>0.101</v>
      </c>
      <c r="E13" s="167" t="n">
        <v>0.095</v>
      </c>
      <c r="F13" s="168" t="n">
        <v>0.108066111111111</v>
      </c>
      <c r="G13" s="169" t="n">
        <v>0.102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3</v>
      </c>
      <c r="C14" s="231" t="n">
        <v>0.0744</v>
      </c>
      <c r="D14" s="166" t="n">
        <v>0.074</v>
      </c>
      <c r="E14" s="167" t="n">
        <v>0.0677</v>
      </c>
      <c r="F14" s="168" t="n">
        <v>0.115188511904762</v>
      </c>
      <c r="G14" s="169" t="n">
        <v>0.110064136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4</v>
      </c>
      <c r="C15" s="231" t="n">
        <v>0.0817</v>
      </c>
      <c r="D15" s="166" t="n">
        <v>0.07</v>
      </c>
      <c r="E15" s="167" t="n">
        <v>0.0698</v>
      </c>
      <c r="F15" s="168" t="n">
        <v>0.116910714285714</v>
      </c>
      <c r="G15" s="169" t="n">
        <v>0.11039202380952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5</v>
      </c>
      <c r="C16" s="231" t="n">
        <v>0.1023</v>
      </c>
      <c r="D16" s="231" t="n">
        <v>0.0879</v>
      </c>
      <c r="E16" s="234" t="n">
        <v>0.0816</v>
      </c>
      <c r="F16" s="168" t="n">
        <v>0.116922222222222</v>
      </c>
      <c r="G16" s="169" t="n">
        <v>0.11007936507936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6</v>
      </c>
      <c r="C17" s="231" t="n">
        <v>0.1123</v>
      </c>
      <c r="D17" s="231" t="n">
        <v>0.1002</v>
      </c>
      <c r="E17" s="234" t="n">
        <v>0.0992</v>
      </c>
      <c r="F17" s="168" t="n">
        <v>0.121280208333333</v>
      </c>
      <c r="G17" s="169" t="n">
        <v>0.1156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7</v>
      </c>
      <c r="C18" s="231" t="n">
        <v>0.1068</v>
      </c>
      <c r="D18" s="231" t="n">
        <v>0.0989</v>
      </c>
      <c r="E18" s="234" t="n">
        <v>0.0988</v>
      </c>
      <c r="F18" s="168" t="n">
        <v>0.120666666666667</v>
      </c>
      <c r="G18" s="169" t="n">
        <v>0.1144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8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9</v>
      </c>
      <c r="B21" s="227"/>
      <c r="C21" s="227"/>
      <c r="D21" s="225" t="s">
        <v>124</v>
      </c>
      <c r="E21" s="225"/>
      <c r="F21" s="228" t="s">
        <v>128</v>
      </c>
      <c r="G21" s="228"/>
      <c r="H21" s="174"/>
      <c r="I21" s="174"/>
    </row>
    <row r="22" customFormat="false" ht="15" hidden="false" customHeight="true" outlineLevel="0" collapsed="false">
      <c r="A22" s="229" t="s">
        <v>142</v>
      </c>
      <c r="B22" s="230" t="s">
        <v>143</v>
      </c>
      <c r="C22" s="230"/>
      <c r="D22" s="235" t="n">
        <v>0.05465</v>
      </c>
      <c r="E22" s="235"/>
      <c r="F22" s="236" t="n">
        <v>0.0551666666666667</v>
      </c>
      <c r="G22" s="236"/>
      <c r="H22" s="174"/>
    </row>
    <row r="23" customFormat="false" ht="15" hidden="false" customHeight="true" outlineLevel="0" collapsed="false">
      <c r="A23" s="229"/>
      <c r="B23" s="230" t="s">
        <v>144</v>
      </c>
      <c r="C23" s="230"/>
      <c r="D23" s="235" t="n">
        <v>0.059135</v>
      </c>
      <c r="E23" s="235"/>
      <c r="F23" s="236" t="n">
        <v>0.0556675</v>
      </c>
      <c r="G23" s="236"/>
      <c r="H23" s="174"/>
    </row>
    <row r="24" customFormat="false" ht="15" hidden="false" customHeight="true" outlineLevel="0" collapsed="false">
      <c r="A24" s="229" t="s">
        <v>145</v>
      </c>
      <c r="B24" s="230" t="s">
        <v>143</v>
      </c>
      <c r="C24" s="230"/>
      <c r="D24" s="235" t="s">
        <v>150</v>
      </c>
      <c r="E24" s="235"/>
      <c r="F24" s="236" t="n">
        <v>0.0592045</v>
      </c>
      <c r="G24" s="236"/>
      <c r="H24" s="174"/>
    </row>
    <row r="25" customFormat="false" ht="15" hidden="false" customHeight="true" outlineLevel="0" collapsed="false">
      <c r="A25" s="229"/>
      <c r="B25" s="230" t="s">
        <v>144</v>
      </c>
      <c r="C25" s="230"/>
      <c r="D25" s="235" t="s">
        <v>150</v>
      </c>
      <c r="E25" s="235"/>
      <c r="F25" s="236" t="n">
        <v>0.0608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6</v>
      </c>
      <c r="B27" s="227"/>
      <c r="C27" s="227"/>
      <c r="D27" s="225" t="s">
        <v>124</v>
      </c>
      <c r="E27" s="225"/>
      <c r="F27" s="228" t="s">
        <v>128</v>
      </c>
      <c r="G27" s="228"/>
    </row>
    <row r="28" customFormat="false" ht="15" hidden="false" customHeight="true" outlineLevel="0" collapsed="false">
      <c r="A28" s="229" t="s">
        <v>180</v>
      </c>
      <c r="B28" s="230" t="s">
        <v>181</v>
      </c>
      <c r="C28" s="230"/>
      <c r="D28" s="241" t="n">
        <v>0.768</v>
      </c>
      <c r="E28" s="241"/>
      <c r="F28" s="242" t="s">
        <v>150</v>
      </c>
      <c r="G28" s="242"/>
    </row>
    <row r="29" customFormat="false" ht="15" hidden="false" customHeight="true" outlineLevel="0" collapsed="false">
      <c r="A29" s="229"/>
      <c r="B29" s="230" t="s">
        <v>182</v>
      </c>
      <c r="C29" s="230"/>
      <c r="D29" s="241" t="n">
        <v>25.279</v>
      </c>
      <c r="E29" s="241"/>
      <c r="F29" s="242" t="s">
        <v>150</v>
      </c>
      <c r="G29" s="242"/>
    </row>
    <row r="30" customFormat="false" ht="15" hidden="false" customHeight="true" outlineLevel="0" collapsed="false">
      <c r="A30" s="229" t="s">
        <v>140</v>
      </c>
      <c r="B30" s="230" t="s">
        <v>142</v>
      </c>
      <c r="C30" s="230"/>
      <c r="D30" s="241" t="n">
        <v>4229.729234</v>
      </c>
      <c r="E30" s="241"/>
      <c r="F30" s="242" t="n">
        <v>5477.118</v>
      </c>
      <c r="G30" s="242"/>
    </row>
    <row r="31" customFormat="false" ht="16.5" hidden="false" customHeight="true" outlineLevel="0" collapsed="false">
      <c r="A31" s="229"/>
      <c r="B31" s="230" t="s">
        <v>145</v>
      </c>
      <c r="C31" s="230"/>
      <c r="D31" s="241" t="s">
        <v>150</v>
      </c>
      <c r="E31" s="241"/>
      <c r="F31" s="242" t="n">
        <v>4490.01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3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13T06:09:51Z</dcterms:modified>
  <cp:revision>0</cp:revision>
  <dc:subject/>
  <dc:title/>
</cp:coreProperties>
</file>