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055167677693"/>
          <c:y val="0.03750176230086"/>
          <c:w val="0.883197894013964"/>
          <c:h val="0.727759763146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12</c:v>
                </c:pt>
                <c:pt idx="1">
                  <c:v>0.072725</c:v>
                </c:pt>
                <c:pt idx="2">
                  <c:v>0.074205</c:v>
                </c:pt>
                <c:pt idx="3">
                  <c:v>0.080238804945055</c:v>
                </c:pt>
                <c:pt idx="4">
                  <c:v>0.0888583333333333</c:v>
                </c:pt>
                <c:pt idx="5">
                  <c:v>0.0948285714285714</c:v>
                </c:pt>
                <c:pt idx="6">
                  <c:v>0.0981652380952381</c:v>
                </c:pt>
                <c:pt idx="7">
                  <c:v>0.100609722222222</c:v>
                </c:pt>
                <c:pt idx="8">
                  <c:v>0.102623541666667</c:v>
                </c:pt>
                <c:pt idx="9">
                  <c:v>0.105495833333333</c:v>
                </c:pt>
                <c:pt idx="10">
                  <c:v>0.1066125</c:v>
                </c:pt>
                <c:pt idx="11">
                  <c:v>0.107341666666667</c:v>
                </c:pt>
                <c:pt idx="12">
                  <c:v>0.1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067275"/>
        <c:axId val="97768004"/>
      </c:lineChart>
      <c:catAx>
        <c:axId val="6906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8004"/>
        <c:crossesAt val="0"/>
        <c:auto val="1"/>
        <c:lblAlgn val="ctr"/>
        <c:lblOffset val="100"/>
        <c:noMultiLvlLbl val="0"/>
      </c:catAx>
      <c:valAx>
        <c:axId val="977680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7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8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8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4</v>
      </c>
      <c r="G9" s="68" t="n">
        <v>100.028022370118</v>
      </c>
      <c r="H9" s="69" t="n">
        <v>0.0658</v>
      </c>
      <c r="I9" s="68" t="n">
        <v>100.03099397152</v>
      </c>
      <c r="J9" s="69" t="n">
        <v>0.0632</v>
      </c>
      <c r="K9" s="70" t="n">
        <v>0.00297160140289066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65</v>
      </c>
      <c r="G10" s="68" t="n">
        <v>100.769803868553</v>
      </c>
      <c r="H10" s="69" t="n">
        <v>0.0685833333333333</v>
      </c>
      <c r="I10" s="68" t="n">
        <v>100.815652630201</v>
      </c>
      <c r="J10" s="69" t="n">
        <v>0.0660833333333333</v>
      </c>
      <c r="K10" s="70" t="n">
        <v>0.0458487616478323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82</v>
      </c>
      <c r="G11" s="68" t="n">
        <v>100.140433163965</v>
      </c>
      <c r="H11" s="69" t="n">
        <v>0.072</v>
      </c>
      <c r="I11" s="68" t="n">
        <v>100.213440718669</v>
      </c>
      <c r="J11" s="69" t="n">
        <v>0.06875</v>
      </c>
      <c r="K11" s="70" t="n">
        <v>0.0730075547042475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55</v>
      </c>
      <c r="G12" s="68" t="n">
        <v>101.356581672372</v>
      </c>
      <c r="H12" s="69" t="n">
        <v>0.07375</v>
      </c>
      <c r="I12" s="68" t="n">
        <v>101.529964077122</v>
      </c>
      <c r="J12" s="69" t="n">
        <v>0.0696666666666667</v>
      </c>
      <c r="K12" s="70" t="n">
        <v>0.173382404750484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63</v>
      </c>
      <c r="G13" s="68" t="n">
        <v>102.566886931401</v>
      </c>
      <c r="H13" s="69" t="n">
        <v>0.0745</v>
      </c>
      <c r="I13" s="68" t="n">
        <v>102.830094367252</v>
      </c>
      <c r="J13" s="69" t="n">
        <v>0.0708</v>
      </c>
      <c r="K13" s="70" t="n">
        <v>0.263207435851413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55</v>
      </c>
      <c r="G14" s="68" t="n">
        <v>102.181460667817</v>
      </c>
      <c r="H14" s="69" t="n">
        <v>0.07625</v>
      </c>
      <c r="I14" s="68" t="n">
        <v>102.533605573881</v>
      </c>
      <c r="J14" s="69" t="n">
        <v>0.0725</v>
      </c>
      <c r="K14" s="70" t="n">
        <v>0.352144906064069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00</v>
      </c>
      <c r="G15" s="68" t="n">
        <v>98.0568892807855</v>
      </c>
      <c r="H15" s="69" t="n">
        <v>0.07625</v>
      </c>
      <c r="I15" s="68" t="n">
        <v>98.4078197187573</v>
      </c>
      <c r="J15" s="69" t="n">
        <v>0.0728125</v>
      </c>
      <c r="K15" s="70" t="n">
        <v>0.350930437971812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30</v>
      </c>
      <c r="G16" s="68" t="n">
        <v>100.203997254109</v>
      </c>
      <c r="H16" s="69" t="n">
        <v>0.077</v>
      </c>
      <c r="I16" s="68" t="n">
        <v>100.605822763169</v>
      </c>
      <c r="J16" s="69" t="n">
        <v>0.0733888888888889</v>
      </c>
      <c r="K16" s="70" t="n">
        <v>0.401825509059989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61</v>
      </c>
      <c r="G17" s="68" t="n">
        <v>100.828754927638</v>
      </c>
      <c r="H17" s="69" t="n">
        <v>0.0792857142857143</v>
      </c>
      <c r="I17" s="68" t="n">
        <v>101.134784919787</v>
      </c>
      <c r="J17" s="69" t="n">
        <v>0.0767142857142857</v>
      </c>
      <c r="K17" s="70" t="n">
        <v>0.306029992149163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20</v>
      </c>
      <c r="G18" s="68" t="n">
        <v>102.612201874373</v>
      </c>
      <c r="H18" s="69" t="n">
        <v>0.0801875</v>
      </c>
      <c r="I18" s="68" t="n">
        <v>102.992873818337</v>
      </c>
      <c r="J18" s="69" t="n">
        <v>0.077375</v>
      </c>
      <c r="K18" s="70" t="n">
        <v>0.380671943963634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81</v>
      </c>
      <c r="G19" s="68" t="n">
        <v>104.975867558606</v>
      </c>
      <c r="H19" s="69" t="n">
        <v>0.081</v>
      </c>
      <c r="I19" s="68" t="n">
        <v>105.385552640707</v>
      </c>
      <c r="J19" s="69" t="n">
        <v>0.0783125</v>
      </c>
      <c r="K19" s="70" t="n">
        <v>0.409685082100765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42</v>
      </c>
      <c r="G20" s="68" t="n">
        <v>103.064851229214</v>
      </c>
      <c r="H20" s="69" t="n">
        <v>0.0827777777777778</v>
      </c>
      <c r="I20" s="68" t="n">
        <v>103.596363679878</v>
      </c>
      <c r="J20" s="69" t="n">
        <v>0.0795555555555556</v>
      </c>
      <c r="K20" s="70" t="n">
        <v>0.531512450663598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690</v>
      </c>
      <c r="G21" s="68" t="n">
        <v>101.077452157117</v>
      </c>
      <c r="H21" s="69" t="n">
        <v>0.083625</v>
      </c>
      <c r="I21" s="68" t="n">
        <v>101.597921691478</v>
      </c>
      <c r="J21" s="69" t="n">
        <v>0.080625</v>
      </c>
      <c r="K21" s="70" t="n">
        <v>0.520469534361055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690</v>
      </c>
      <c r="G22" s="68" t="n">
        <v>104.817927649418</v>
      </c>
      <c r="H22" s="69" t="n">
        <v>0.0837857142857143</v>
      </c>
      <c r="I22" s="68" t="n">
        <v>105.363848269431</v>
      </c>
      <c r="J22" s="69" t="n">
        <v>0.0807142857142857</v>
      </c>
      <c r="K22" s="70" t="n">
        <v>0.545920620013106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20</v>
      </c>
      <c r="G23" s="68" t="n">
        <v>97.2364971384129</v>
      </c>
      <c r="H23" s="69" t="n">
        <v>0.0855</v>
      </c>
      <c r="I23" s="68" t="n">
        <v>97.9393093916113</v>
      </c>
      <c r="J23" s="69" t="n">
        <v>0.0815</v>
      </c>
      <c r="K23" s="70" t="n">
        <v>0.702812253198417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65</v>
      </c>
      <c r="G24" s="68" t="n">
        <v>95.8272146596224</v>
      </c>
      <c r="H24" s="69" t="n">
        <v>0.0851111111111111</v>
      </c>
      <c r="I24" s="68" t="n">
        <v>96.4551262173478</v>
      </c>
      <c r="J24" s="69" t="n">
        <v>0.0817</v>
      </c>
      <c r="K24" s="70" t="n">
        <v>0.627911557725383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795</v>
      </c>
      <c r="G25" s="68" t="n">
        <v>105.888402415635</v>
      </c>
      <c r="H25" s="69" t="n">
        <v>0.0856428571428572</v>
      </c>
      <c r="I25" s="68" t="n">
        <v>106.644505751676</v>
      </c>
      <c r="J25" s="69" t="n">
        <v>0.0819285714285714</v>
      </c>
      <c r="K25" s="70" t="n">
        <v>0.756103336040894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12</v>
      </c>
      <c r="G26" s="68" t="n">
        <v>105.100014468179</v>
      </c>
      <c r="H26" s="69" t="n">
        <v>0.0880833333333333</v>
      </c>
      <c r="I26" s="68" t="n">
        <v>105.820058360159</v>
      </c>
      <c r="J26" s="69" t="n">
        <v>0.0845833333333333</v>
      </c>
      <c r="K26" s="70" t="n">
        <v>0.720043891980012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86</v>
      </c>
      <c r="G27" s="68" t="n">
        <v>104.268178947593</v>
      </c>
      <c r="H27" s="69" t="n">
        <v>0.089</v>
      </c>
      <c r="I27" s="68" t="n">
        <v>105.121701173278</v>
      </c>
      <c r="J27" s="69" t="n">
        <v>0.0851428571428572</v>
      </c>
      <c r="K27" s="70" t="n">
        <v>0.853522225685055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78</v>
      </c>
      <c r="G28" s="68" t="n">
        <v>102.992764665443</v>
      </c>
      <c r="H28" s="69" t="n">
        <v>0.0895714285714286</v>
      </c>
      <c r="I28" s="68" t="n">
        <v>103.8995598577</v>
      </c>
      <c r="J28" s="69" t="n">
        <v>0.0857857142857143</v>
      </c>
      <c r="K28" s="70" t="n">
        <v>0.906795192256453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25</v>
      </c>
      <c r="G29" s="68" t="n">
        <v>104.607138380965</v>
      </c>
      <c r="H29" s="69" t="n">
        <v>0.0909166666666667</v>
      </c>
      <c r="I29" s="68" t="n">
        <v>105.466883461198</v>
      </c>
      <c r="J29" s="69" t="n">
        <v>0.0875</v>
      </c>
      <c r="K29" s="70" t="n">
        <v>0.859745080232955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70</v>
      </c>
      <c r="G30" s="68" t="n">
        <v>101.678957439406</v>
      </c>
      <c r="H30" s="69" t="n">
        <v>0.0917777777777778</v>
      </c>
      <c r="I30" s="68" t="n">
        <v>102.589256632957</v>
      </c>
      <c r="J30" s="69" t="n">
        <v>0.0882222222222222</v>
      </c>
      <c r="K30" s="70" t="n">
        <v>0.910299193550856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47</v>
      </c>
      <c r="G31" s="68" t="n">
        <v>91.4155204506515</v>
      </c>
      <c r="H31" s="69" t="n">
        <v>0.0920555555555556</v>
      </c>
      <c r="I31" s="68" t="n">
        <v>92.2927576844119</v>
      </c>
      <c r="J31" s="69" t="n">
        <v>0.0886111111111111</v>
      </c>
      <c r="K31" s="70" t="n">
        <v>0.87723723376036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51</v>
      </c>
      <c r="G32" s="68" t="n">
        <v>101.84662940948</v>
      </c>
      <c r="H32" s="69" t="n">
        <v>0.096</v>
      </c>
      <c r="I32" s="68" t="n">
        <v>103.014285382718</v>
      </c>
      <c r="J32" s="69" t="n">
        <v>0.092</v>
      </c>
      <c r="K32" s="70" t="n">
        <v>1.16765597323841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298</v>
      </c>
      <c r="G33" s="68" t="n">
        <v>98.4047974225139</v>
      </c>
      <c r="H33" s="69" t="n">
        <v>0.0953571428571429</v>
      </c>
      <c r="I33" s="68" t="n">
        <v>99.4156573316226</v>
      </c>
      <c r="J33" s="69" t="n">
        <v>0.0919285714285714</v>
      </c>
      <c r="K33" s="70" t="n">
        <v>1.01085990910876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390</v>
      </c>
      <c r="G34" s="68" t="n">
        <v>104.240474727764</v>
      </c>
      <c r="H34" s="69" t="n">
        <v>0.0963333333333333</v>
      </c>
      <c r="I34" s="68" t="n">
        <v>105.426418491165</v>
      </c>
      <c r="J34" s="69" t="n">
        <v>0.0926666666666667</v>
      </c>
      <c r="K34" s="70" t="n">
        <v>1.1859437634012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65</v>
      </c>
      <c r="G35" s="68" t="n">
        <v>101.903457741702</v>
      </c>
      <c r="H35" s="69" t="n">
        <v>0.0976428571428571</v>
      </c>
      <c r="I35" s="68" t="n">
        <v>103.303278240572</v>
      </c>
      <c r="J35" s="69" t="n">
        <v>0.0934285714285714</v>
      </c>
      <c r="K35" s="70" t="n">
        <v>1.39982049887007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57</v>
      </c>
      <c r="G36" s="68" t="n">
        <v>89.2868510549967</v>
      </c>
      <c r="H36" s="69" t="n">
        <v>0.0988571428571429</v>
      </c>
      <c r="I36" s="68" t="n">
        <v>90.8265992006444</v>
      </c>
      <c r="J36" s="69" t="n">
        <v>0.0940714285714286</v>
      </c>
      <c r="K36" s="70" t="n">
        <v>1.53974814564774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74</v>
      </c>
      <c r="G37" s="68" t="n">
        <v>96.7276642935433</v>
      </c>
      <c r="H37" s="69" t="n">
        <v>0.09945</v>
      </c>
      <c r="I37" s="68" t="n">
        <v>98.1895359490123</v>
      </c>
      <c r="J37" s="69" t="n">
        <v>0.09515</v>
      </c>
      <c r="K37" s="70" t="n">
        <v>1.46187165546903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02</v>
      </c>
      <c r="G38" s="68" t="n">
        <v>83.7567640822906</v>
      </c>
      <c r="H38" s="69" t="n">
        <v>0.1001</v>
      </c>
      <c r="I38" s="68" t="n">
        <v>85.2116524869426</v>
      </c>
      <c r="J38" s="69" t="n">
        <v>0.0955</v>
      </c>
      <c r="K38" s="70" t="n">
        <v>1.45488840465201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694</v>
      </c>
      <c r="G39" s="68" t="n">
        <v>103.551810229633</v>
      </c>
      <c r="H39" s="69" t="n">
        <v>0.100166666666667</v>
      </c>
      <c r="I39" s="68" t="n">
        <v>105.14985420308</v>
      </c>
      <c r="J39" s="69" t="n">
        <v>0.0959166666666667</v>
      </c>
      <c r="K39" s="70" t="n">
        <v>1.59804397344631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55</v>
      </c>
      <c r="G40" s="68" t="n">
        <v>105.555406781833</v>
      </c>
      <c r="H40" s="69" t="n">
        <v>0.100071428571429</v>
      </c>
      <c r="I40" s="68" t="n">
        <v>107.262461094572</v>
      </c>
      <c r="J40" s="69" t="n">
        <v>0.0957142857142857</v>
      </c>
      <c r="K40" s="70" t="n">
        <v>1.70705431273989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22</v>
      </c>
      <c r="G41" s="68" t="n">
        <v>104.792876399746</v>
      </c>
      <c r="H41" s="69" t="n">
        <v>0.101916666666667</v>
      </c>
      <c r="I41" s="68" t="n">
        <v>106.563135211511</v>
      </c>
      <c r="J41" s="69" t="n">
        <v>0.0976666666666667</v>
      </c>
      <c r="K41" s="70" t="n">
        <v>1.77025881176517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73</v>
      </c>
      <c r="G42" s="68" t="n">
        <v>106.230729096342</v>
      </c>
      <c r="H42" s="69" t="n">
        <v>0.102666666666667</v>
      </c>
      <c r="I42" s="68" t="n">
        <v>108.194714076588</v>
      </c>
      <c r="J42" s="69" t="n">
        <v>0.09825</v>
      </c>
      <c r="K42" s="70" t="n">
        <v>1.96398498024539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34</v>
      </c>
      <c r="G43" s="68" t="n">
        <v>89.4781838942032</v>
      </c>
      <c r="H43" s="69" t="n">
        <v>0.1023125</v>
      </c>
      <c r="I43" s="68" t="n">
        <v>91.2640970534533</v>
      </c>
      <c r="J43" s="69" t="n">
        <v>0.0979375</v>
      </c>
      <c r="K43" s="70" t="n">
        <v>1.78591315925007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195</v>
      </c>
      <c r="G44" s="68" t="n">
        <v>99.7774988241382</v>
      </c>
      <c r="H44" s="69" t="n">
        <v>0.1035</v>
      </c>
      <c r="I44" s="68" t="n">
        <v>101.772367028286</v>
      </c>
      <c r="J44" s="69" t="n">
        <v>0.0990111111111111</v>
      </c>
      <c r="K44" s="70" t="n">
        <v>1.99486820414785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56</v>
      </c>
      <c r="G45" s="68" t="n">
        <v>104.339214609376</v>
      </c>
      <c r="H45" s="69" t="n">
        <v>0.102766666666667</v>
      </c>
      <c r="I45" s="68" t="n">
        <v>106.366286990686</v>
      </c>
      <c r="J45" s="69" t="n">
        <v>0.0984333333333333</v>
      </c>
      <c r="K45" s="70" t="n">
        <v>2.02707238131089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47</v>
      </c>
      <c r="G46" s="68" t="n">
        <v>101.029164974008</v>
      </c>
      <c r="H46" s="69" t="n">
        <v>0.10522</v>
      </c>
      <c r="I46" s="68" t="n">
        <v>103.62166631856</v>
      </c>
      <c r="J46" s="69" t="n">
        <v>0.0997</v>
      </c>
      <c r="K46" s="70" t="n">
        <v>2.59250134455175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394</v>
      </c>
      <c r="G47" s="68" t="n">
        <v>92.4147302873762</v>
      </c>
      <c r="H47" s="69" t="n">
        <v>0.106333333333333</v>
      </c>
      <c r="I47" s="68" t="n">
        <v>95.0870802810191</v>
      </c>
      <c r="J47" s="69" t="n">
        <v>0.100383333333333</v>
      </c>
      <c r="K47" s="70" t="n">
        <v>2.67234999364284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55</v>
      </c>
      <c r="G48" s="68" t="n">
        <v>93.2793854217019</v>
      </c>
      <c r="H48" s="69" t="n">
        <v>0.1040875</v>
      </c>
      <c r="I48" s="68" t="n">
        <v>95.5478312886658</v>
      </c>
      <c r="J48" s="69" t="n">
        <v>0.099175</v>
      </c>
      <c r="K48" s="70" t="n">
        <v>2.26844586696393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17</v>
      </c>
      <c r="G49" s="68" t="n">
        <v>104.842765483369</v>
      </c>
      <c r="H49" s="69" t="n">
        <v>0.1049</v>
      </c>
      <c r="I49" s="68" t="n">
        <v>107.52321350664</v>
      </c>
      <c r="J49" s="69" t="n">
        <v>0.0996</v>
      </c>
      <c r="K49" s="70" t="n">
        <v>2.68044802327049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39</v>
      </c>
      <c r="G50" s="68" t="n">
        <v>112.668645452135</v>
      </c>
      <c r="H50" s="69" t="n">
        <v>0.1045</v>
      </c>
      <c r="I50" s="68" t="n">
        <v>115.134656592067</v>
      </c>
      <c r="J50" s="69" t="n">
        <v>0.1</v>
      </c>
      <c r="K50" s="70" t="n">
        <v>2.46601113993158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59</v>
      </c>
      <c r="G51" s="68" t="n">
        <v>111.837612389968</v>
      </c>
      <c r="H51" s="69" t="n">
        <v>0.10675</v>
      </c>
      <c r="I51" s="68" t="n">
        <v>115.155622065615</v>
      </c>
      <c r="J51" s="69" t="n">
        <v>0.100833333333333</v>
      </c>
      <c r="K51" s="70" t="n">
        <v>3.31800967564773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38</v>
      </c>
      <c r="G52" s="68" t="n">
        <v>101.149053412177</v>
      </c>
      <c r="H52" s="69" t="n">
        <v>0.107875</v>
      </c>
      <c r="I52" s="68" t="n">
        <v>104.34164736896</v>
      </c>
      <c r="J52" s="69" t="n">
        <v>0.10225</v>
      </c>
      <c r="K52" s="70" t="n">
        <v>3.1925939567832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42</v>
      </c>
      <c r="G53" s="68" t="n">
        <v>101.062270776383</v>
      </c>
      <c r="H53" s="69" t="n">
        <v>0.110625</v>
      </c>
      <c r="I53" s="68" t="n">
        <v>105.55090700217</v>
      </c>
      <c r="J53" s="69" t="n">
        <v>0.103125</v>
      </c>
      <c r="K53" s="70" t="n">
        <v>4.48863622578695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34</v>
      </c>
      <c r="G54" s="68" t="n">
        <v>83.2175652237539</v>
      </c>
      <c r="H54" s="69" t="n">
        <v>0.1074</v>
      </c>
      <c r="I54" s="68" t="n">
        <v>86.3779133777972</v>
      </c>
      <c r="J54" s="69" t="n">
        <v>0.1017</v>
      </c>
      <c r="K54" s="70" t="n">
        <v>3.16034815404328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08</v>
      </c>
      <c r="G55" s="68" t="n">
        <v>87.8868257522816</v>
      </c>
      <c r="H55" s="69" t="n">
        <v>0.1092</v>
      </c>
      <c r="I55" s="68" t="n">
        <v>91.8407963823732</v>
      </c>
      <c r="J55" s="69" t="n">
        <v>0.10255</v>
      </c>
      <c r="K55" s="70" t="n">
        <v>3.95397063009159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14</v>
      </c>
      <c r="G56" s="68" t="n">
        <v>102.077139097161</v>
      </c>
      <c r="H56" s="69" t="n">
        <v>0.1087</v>
      </c>
      <c r="I56" s="68" t="n">
        <v>106.180451774969</v>
      </c>
      <c r="J56" s="69" t="n">
        <v>0.102566666666667</v>
      </c>
      <c r="K56" s="70" t="n">
        <v>4.10331267780791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51</v>
      </c>
      <c r="G57" s="68" t="n">
        <v>87.3757482730399</v>
      </c>
      <c r="H57" s="69" t="n">
        <v>0.1094</v>
      </c>
      <c r="I57" s="68" t="n">
        <v>91.5288480565415</v>
      </c>
      <c r="J57" s="69" t="n">
        <v>0.1026</v>
      </c>
      <c r="K57" s="70" t="n">
        <v>4.1530997835016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81</v>
      </c>
      <c r="G58" s="68" t="n">
        <v>114.94144237367</v>
      </c>
      <c r="H58" s="69" t="n">
        <v>0.1095</v>
      </c>
      <c r="I58" s="68" t="n">
        <v>120.044514877942</v>
      </c>
      <c r="J58" s="69" t="n">
        <v>0.10265</v>
      </c>
      <c r="K58" s="70" t="n">
        <v>5.10307250427192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04</v>
      </c>
      <c r="G59" s="68" t="n">
        <v>87.0444691323267</v>
      </c>
      <c r="H59" s="69" t="n">
        <v>0.1096</v>
      </c>
      <c r="I59" s="68" t="n">
        <v>91.3511762462335</v>
      </c>
      <c r="J59" s="69" t="n">
        <v>0.10265</v>
      </c>
      <c r="K59" s="70" t="n">
        <v>4.3067071139068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65</v>
      </c>
      <c r="G60" s="68" t="n">
        <v>114.189511806812</v>
      </c>
      <c r="H60" s="69" t="n">
        <v>0.11095</v>
      </c>
      <c r="I60" s="68" t="n">
        <v>119.659809974712</v>
      </c>
      <c r="J60" s="69" t="n">
        <v>0.1037</v>
      </c>
      <c r="K60" s="70" t="n">
        <v>5.47029816790062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22</v>
      </c>
      <c r="G61" s="68" t="n">
        <v>94.7287197098589</v>
      </c>
      <c r="H61" s="69" t="n">
        <v>0.11022</v>
      </c>
      <c r="I61" s="68" t="n">
        <v>98.7357792867794</v>
      </c>
      <c r="J61" s="69" t="n">
        <v>0.10428</v>
      </c>
      <c r="K61" s="70" t="n">
        <v>4.00705957692053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03</v>
      </c>
      <c r="G62" s="68" t="n">
        <v>102.085920918054</v>
      </c>
      <c r="H62" s="69" t="n">
        <v>0.111933333333333</v>
      </c>
      <c r="I62" s="68" t="n">
        <v>106.871663917473</v>
      </c>
      <c r="J62" s="69" t="n">
        <v>0.1053</v>
      </c>
      <c r="K62" s="70" t="n">
        <v>4.78574299941914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17</v>
      </c>
      <c r="G63" s="68" t="n">
        <v>94.2482429077477</v>
      </c>
      <c r="H63" s="69" t="n">
        <v>0.1125</v>
      </c>
      <c r="I63" s="68" t="n">
        <v>100.640944149664</v>
      </c>
      <c r="J63" s="69" t="n">
        <v>0.104166666666667</v>
      </c>
      <c r="K63" s="70" t="n">
        <v>6.39270124191658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22</v>
      </c>
      <c r="G64" s="68" t="n">
        <v>107.806294804835</v>
      </c>
      <c r="H64" s="69" t="n">
        <v>0.1101</v>
      </c>
      <c r="I64" s="68" t="n">
        <v>114.443927911183</v>
      </c>
      <c r="J64" s="69" t="n">
        <v>0.1026</v>
      </c>
      <c r="K64" s="70" t="n">
        <v>6.63763310634758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03</v>
      </c>
      <c r="G65" s="68" t="n">
        <v>83.4444250560863</v>
      </c>
      <c r="H65" s="69" t="n">
        <v>0.1102</v>
      </c>
      <c r="I65" s="68" t="n">
        <v>89.0270706703061</v>
      </c>
      <c r="J65" s="69" t="n">
        <v>0.1027</v>
      </c>
      <c r="K65" s="70" t="n">
        <v>5.58264561421986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17</v>
      </c>
      <c r="G66" s="68" t="n">
        <v>120.288485459496</v>
      </c>
      <c r="H66" s="69" t="n">
        <v>0.1103</v>
      </c>
      <c r="I66" s="68" t="n">
        <v>127.905374381377</v>
      </c>
      <c r="J66" s="69" t="n">
        <v>0.1028</v>
      </c>
      <c r="K66" s="70" t="n">
        <v>7.61688892188101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69</v>
      </c>
      <c r="G67" s="68" t="n">
        <v>120.289882958674</v>
      </c>
      <c r="H67" s="69" t="n">
        <v>0.1104</v>
      </c>
      <c r="I67" s="68" t="n">
        <v>127.943593530364</v>
      </c>
      <c r="J67" s="69" t="n">
        <v>0.1029</v>
      </c>
      <c r="K67" s="70" t="n">
        <v>7.65371057168996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42</v>
      </c>
      <c r="G68" s="68" t="n">
        <v>112.032997220346</v>
      </c>
      <c r="H68" s="69" t="n">
        <v>0.1105</v>
      </c>
      <c r="I68" s="68" t="n">
        <v>119.293559583674</v>
      </c>
      <c r="J68" s="69" t="n">
        <v>0.103</v>
      </c>
      <c r="K68" s="70" t="n">
        <v>7.26056236332791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8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712328767123</v>
      </c>
      <c r="D8" s="128" t="n">
        <v>0.0671428571428571</v>
      </c>
      <c r="E8" s="127" t="n">
        <v>99.8764383561644</v>
      </c>
      <c r="F8" s="128" t="n">
        <v>0.0644285714285714</v>
      </c>
      <c r="G8" s="129" t="n">
        <v>0.0052054794520586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34637964775</v>
      </c>
      <c r="D9" s="128" t="n">
        <v>0.0687857142857143</v>
      </c>
      <c r="E9" s="127" t="n">
        <v>99.4592954990215</v>
      </c>
      <c r="F9" s="128" t="n">
        <v>0.0657857142857143</v>
      </c>
      <c r="G9" s="129" t="n">
        <v>0.0246575342465718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8363992172211</v>
      </c>
      <c r="D10" s="128" t="n">
        <v>0.0707857142857143</v>
      </c>
      <c r="E10" s="127" t="n">
        <v>98.8751467710372</v>
      </c>
      <c r="F10" s="128" t="n">
        <v>0.0684285714285714</v>
      </c>
      <c r="G10" s="129" t="n">
        <v>0.0387475538160516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2197260273973</v>
      </c>
      <c r="D11" s="128" t="n">
        <v>0.0722</v>
      </c>
      <c r="E11" s="127" t="n">
        <v>98.2690410958904</v>
      </c>
      <c r="F11" s="128" t="n">
        <v>0.0702</v>
      </c>
      <c r="G11" s="129" t="n">
        <v>0.0493150684931578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6206653620352</v>
      </c>
      <c r="D12" s="128" t="n">
        <v>0.0723714285714286</v>
      </c>
      <c r="E12" s="127" t="n">
        <v>97.6920547945205</v>
      </c>
      <c r="F12" s="128" t="n">
        <v>0.0702</v>
      </c>
      <c r="G12" s="129" t="n">
        <v>0.0713894324853186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0181996086106</v>
      </c>
      <c r="D13" s="128" t="n">
        <v>0.0725571428571429</v>
      </c>
      <c r="E13" s="127" t="n">
        <v>97.1068493150685</v>
      </c>
      <c r="F13" s="128" t="n">
        <v>0.0704</v>
      </c>
      <c r="G13" s="129" t="n">
        <v>0.0886497064579146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3506849315069</v>
      </c>
      <c r="D14" s="128" t="n">
        <v>0.074</v>
      </c>
      <c r="E14" s="127" t="n">
        <v>96.4764383561644</v>
      </c>
      <c r="F14" s="128" t="n">
        <v>0.07145</v>
      </c>
      <c r="G14" s="129" t="n">
        <v>0.125753424657532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5.7572602739726</v>
      </c>
      <c r="D15" s="128" t="n">
        <v>0.0737428571428571</v>
      </c>
      <c r="E15" s="127" t="n">
        <v>95.8805479452055</v>
      </c>
      <c r="F15" s="128" t="n">
        <v>0.0716</v>
      </c>
      <c r="G15" s="129" t="n">
        <v>0.123287671232873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1276712328767</v>
      </c>
      <c r="D16" s="128" t="n">
        <v>0.0741</v>
      </c>
      <c r="E16" s="127" t="n">
        <v>95.2704500978474</v>
      </c>
      <c r="F16" s="128" t="n">
        <v>0.0719285714285714</v>
      </c>
      <c r="G16" s="129" t="n">
        <v>0.142778864970651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4.4953816046967</v>
      </c>
      <c r="D17" s="128" t="n">
        <v>0.0744142857142857</v>
      </c>
      <c r="E17" s="127" t="n">
        <v>94.6560078277886</v>
      </c>
      <c r="F17" s="128" t="n">
        <v>0.0722428571428572</v>
      </c>
      <c r="G17" s="129" t="n">
        <v>0.16062622309196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3.8684931506849</v>
      </c>
      <c r="D18" s="128" t="n">
        <v>0.0746</v>
      </c>
      <c r="E18" s="127" t="n">
        <v>94.0457925636008</v>
      </c>
      <c r="F18" s="128" t="n">
        <v>0.0724428571428571</v>
      </c>
      <c r="G18" s="129" t="n">
        <v>0.177299412915858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3.220469667319</v>
      </c>
      <c r="D19" s="128" t="n">
        <v>0.0749857142857143</v>
      </c>
      <c r="E19" s="127" t="n">
        <v>93.419373776908</v>
      </c>
      <c r="F19" s="128" t="n">
        <v>0.0727857142857143</v>
      </c>
      <c r="G19" s="129" t="n">
        <v>0.198904109589051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2.5356712328767</v>
      </c>
      <c r="D20" s="128" t="n">
        <v>0.07568</v>
      </c>
      <c r="E20" s="127" t="n">
        <v>92.8266301369863</v>
      </c>
      <c r="F20" s="128" t="n">
        <v>0.07273</v>
      </c>
      <c r="G20" s="129" t="n">
        <v>0.290958904109587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7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8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715</v>
      </c>
      <c r="D7" s="166" t="n">
        <v>0.0713447633325634</v>
      </c>
      <c r="E7" s="167" t="n">
        <v>0.0722</v>
      </c>
      <c r="F7" s="168" t="n">
        <v>0.0702</v>
      </c>
      <c r="G7" s="169"/>
      <c r="H7" s="170"/>
      <c r="I7" s="170"/>
      <c r="J7" s="170" t="s">
        <v>125</v>
      </c>
      <c r="K7" s="170" t="n">
        <v>0.0712</v>
      </c>
      <c r="L7" s="170"/>
      <c r="M7" s="170" t="n">
        <v>0.00199999999999999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72</v>
      </c>
      <c r="D8" s="166" t="n">
        <v>0.069625107100202</v>
      </c>
      <c r="E8" s="167" t="n">
        <v>0.074</v>
      </c>
      <c r="F8" s="168" t="n">
        <v>0.07145</v>
      </c>
      <c r="G8" s="169"/>
      <c r="H8" s="170"/>
      <c r="I8" s="170"/>
      <c r="J8" s="170" t="s">
        <v>126</v>
      </c>
      <c r="K8" s="170" t="n">
        <v>0.072725</v>
      </c>
      <c r="L8" s="170"/>
      <c r="M8" s="170" t="n">
        <v>0.00255000000000001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728</v>
      </c>
      <c r="D9" s="166" t="n">
        <v>0.0720453616233907</v>
      </c>
      <c r="E9" s="167" t="n">
        <v>0.07568</v>
      </c>
      <c r="F9" s="168" t="n">
        <v>0.07273</v>
      </c>
      <c r="G9" s="169"/>
      <c r="H9" s="170"/>
      <c r="I9" s="170"/>
      <c r="J9" s="170" t="s">
        <v>127</v>
      </c>
      <c r="K9" s="170" t="n">
        <v>0.074205</v>
      </c>
      <c r="L9" s="170"/>
      <c r="M9" s="170" t="n">
        <v>0.00295000000000001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812</v>
      </c>
      <c r="D10" s="166" t="n">
        <v>0.076</v>
      </c>
      <c r="E10" s="167" t="n">
        <v>0.0818845390720391</v>
      </c>
      <c r="F10" s="168" t="n">
        <v>0.0785930708180708</v>
      </c>
      <c r="G10" s="169"/>
      <c r="H10" s="170"/>
      <c r="I10" s="170"/>
      <c r="J10" s="170" t="s">
        <v>129</v>
      </c>
      <c r="K10" s="170" t="n">
        <v>0.080238804945055</v>
      </c>
      <c r="L10" s="170"/>
      <c r="M10" s="170" t="n">
        <v>0.00329146825396826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906642857142857</v>
      </c>
      <c r="F11" s="168" t="n">
        <v>0.087052380952381</v>
      </c>
      <c r="G11" s="169"/>
      <c r="H11" s="170"/>
      <c r="I11" s="170"/>
      <c r="J11" s="170" t="s">
        <v>130</v>
      </c>
      <c r="K11" s="170" t="n">
        <v>0.0888583333333333</v>
      </c>
      <c r="L11" s="170"/>
      <c r="M11" s="170" t="n">
        <v>0.00361190476190476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901</v>
      </c>
      <c r="E12" s="167" t="n">
        <v>0.0968380952380952</v>
      </c>
      <c r="F12" s="168" t="n">
        <v>0.0928190476190476</v>
      </c>
      <c r="G12" s="169"/>
      <c r="H12" s="170"/>
      <c r="I12" s="170"/>
      <c r="J12" s="170" t="s">
        <v>131</v>
      </c>
      <c r="K12" s="170" t="n">
        <v>0.0948285714285714</v>
      </c>
      <c r="L12" s="170"/>
      <c r="M12" s="170" t="n">
        <v>0.00401904761904763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8</v>
      </c>
      <c r="E13" s="167" t="n">
        <v>0.100340952380952</v>
      </c>
      <c r="F13" s="168" t="n">
        <v>0.0959895238095238</v>
      </c>
      <c r="G13" s="169"/>
      <c r="H13" s="170"/>
      <c r="I13" s="170"/>
      <c r="J13" s="170" t="s">
        <v>132</v>
      </c>
      <c r="K13" s="170" t="n">
        <v>0.0981652380952381</v>
      </c>
      <c r="L13" s="170"/>
      <c r="M13" s="170" t="n">
        <v>0.00435142857142856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102811458333333</v>
      </c>
      <c r="F14" s="168" t="n">
        <v>0.0984079861111111</v>
      </c>
      <c r="G14" s="169"/>
      <c r="H14" s="170"/>
      <c r="I14" s="170"/>
      <c r="J14" s="170" t="s">
        <v>133</v>
      </c>
      <c r="K14" s="170" t="n">
        <v>0.100609722222222</v>
      </c>
      <c r="L14" s="170"/>
      <c r="M14" s="170" t="n">
        <v>0.00440347222222222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105298472222222</v>
      </c>
      <c r="F15" s="168" t="n">
        <v>0.0999486111111111</v>
      </c>
      <c r="G15" s="169"/>
      <c r="H15" s="170"/>
      <c r="I15" s="170"/>
      <c r="J15" s="170" t="s">
        <v>134</v>
      </c>
      <c r="K15" s="170" t="n">
        <v>0.102623541666667</v>
      </c>
      <c r="L15" s="170"/>
      <c r="M15" s="170" t="n">
        <v>0.00534986111111112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23</v>
      </c>
      <c r="D16" s="166" t="n">
        <v>0.08475</v>
      </c>
      <c r="E16" s="167" t="n">
        <v>0.108633333333333</v>
      </c>
      <c r="F16" s="168" t="n">
        <v>0.102358333333333</v>
      </c>
      <c r="G16" s="169"/>
      <c r="H16" s="170"/>
      <c r="I16" s="170"/>
      <c r="J16" s="170" t="s">
        <v>135</v>
      </c>
      <c r="K16" s="170" t="n">
        <v>0.105495833333333</v>
      </c>
      <c r="L16" s="170"/>
      <c r="M16" s="170" t="n">
        <v>0.00627499999999999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9937916666667</v>
      </c>
      <c r="F17" s="168" t="n">
        <v>0.103287083333333</v>
      </c>
      <c r="G17" s="169"/>
      <c r="H17" s="170"/>
      <c r="I17" s="170"/>
      <c r="J17" s="170" t="s">
        <v>136</v>
      </c>
      <c r="K17" s="170" t="n">
        <v>0.1066125</v>
      </c>
      <c r="L17" s="170"/>
      <c r="M17" s="170" t="n">
        <v>0.00665083333333333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113</v>
      </c>
      <c r="F18" s="168" t="n">
        <v>0.103383333333333</v>
      </c>
      <c r="G18" s="169"/>
      <c r="H18" s="170"/>
      <c r="I18" s="170"/>
      <c r="J18" s="170" t="s">
        <v>137</v>
      </c>
      <c r="K18" s="170" t="n">
        <v>0.107341666666667</v>
      </c>
      <c r="L18" s="170"/>
      <c r="M18" s="170" t="n">
        <v>0.00791666666666668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1035</v>
      </c>
      <c r="F19" s="168" t="n">
        <v>0.10285</v>
      </c>
      <c r="G19" s="169"/>
      <c r="H19" s="170"/>
      <c r="I19" s="170"/>
      <c r="J19" s="170" t="s">
        <v>138</v>
      </c>
      <c r="K19" s="170" t="n">
        <v>0.1066</v>
      </c>
      <c r="L19" s="170"/>
      <c r="M19" s="170" t="n">
        <v>0.007499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662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62732083333333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17666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3392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29116.754</v>
      </c>
      <c r="E28" s="184" t="n">
        <v>81.787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21936.39405</v>
      </c>
      <c r="E29" s="184" t="n">
        <v>331.787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5835.185894</v>
      </c>
      <c r="E30" s="184" t="n">
        <v>10476.538021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32.772</v>
      </c>
      <c r="E31" s="187" t="n">
        <v>6310.37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715</v>
      </c>
      <c r="D61" s="209" t="n">
        <v>0.0713447633325634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72</v>
      </c>
      <c r="D62" s="209" t="n">
        <v>0.069625107100202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728</v>
      </c>
      <c r="D63" s="209" t="n">
        <v>0.0720453616233907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812</v>
      </c>
      <c r="D64" s="209" t="n">
        <v>0.076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81</v>
      </c>
      <c r="D65" s="209" t="n">
        <v>0.071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901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98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1023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77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80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715</v>
      </c>
      <c r="D7" s="165" t="n">
        <v>0.0715818949781229</v>
      </c>
      <c r="E7" s="166" t="n">
        <v>0.0711076316870039</v>
      </c>
      <c r="F7" s="167" t="n">
        <v>0.0722</v>
      </c>
      <c r="G7" s="168" t="n">
        <v>0.0702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72</v>
      </c>
      <c r="D8" s="165" t="n">
        <v>0.07006</v>
      </c>
      <c r="E8" s="166" t="n">
        <v>0.0691902142004041</v>
      </c>
      <c r="F8" s="167" t="n">
        <v>0.074</v>
      </c>
      <c r="G8" s="168" t="n">
        <v>0.0714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728</v>
      </c>
      <c r="D9" s="165" t="n">
        <v>0.0725044334975369</v>
      </c>
      <c r="E9" s="166" t="n">
        <v>0.0715862897492444</v>
      </c>
      <c r="F9" s="167" t="n">
        <v>0.07568</v>
      </c>
      <c r="G9" s="168" t="n">
        <v>0.0727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812</v>
      </c>
      <c r="D10" s="165" t="n">
        <v>0.0772</v>
      </c>
      <c r="E10" s="166" t="n">
        <v>0.0748</v>
      </c>
      <c r="F10" s="167" t="n">
        <v>0.0818845390720391</v>
      </c>
      <c r="G10" s="168" t="n">
        <v>0.0785930708180708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4</v>
      </c>
      <c r="E11" s="166" t="n">
        <v>0.0695</v>
      </c>
      <c r="F11" s="167" t="n">
        <v>0.0906642857142857</v>
      </c>
      <c r="G11" s="168" t="n">
        <v>0.087052380952381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902</v>
      </c>
      <c r="E12" s="166" t="n">
        <v>0.09</v>
      </c>
      <c r="F12" s="167" t="n">
        <v>0.0968380952380952</v>
      </c>
      <c r="G12" s="168" t="n">
        <v>0.092819047619047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101</v>
      </c>
      <c r="E13" s="166" t="n">
        <v>0.095</v>
      </c>
      <c r="F13" s="167" t="n">
        <v>0.100340952380952</v>
      </c>
      <c r="G13" s="168" t="n">
        <v>0.095989523809523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102811458333333</v>
      </c>
      <c r="G14" s="168" t="n">
        <v>0.0984079861111111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105298472222222</v>
      </c>
      <c r="G15" s="168" t="n">
        <v>0.099948611111111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23</v>
      </c>
      <c r="D16" s="230" t="n">
        <v>0.0879</v>
      </c>
      <c r="E16" s="233" t="n">
        <v>0.0816</v>
      </c>
      <c r="F16" s="167" t="n">
        <v>0.108633333333333</v>
      </c>
      <c r="G16" s="168" t="n">
        <v>0.102358333333333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109937916666667</v>
      </c>
      <c r="G17" s="168" t="n">
        <v>0.10328708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1113</v>
      </c>
      <c r="G18" s="168" t="n">
        <v>0.103383333333333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11035</v>
      </c>
      <c r="G19" s="168" t="n">
        <v>0.1028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435</v>
      </c>
      <c r="E22" s="234"/>
      <c r="F22" s="235" t="n">
        <v>0.0589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532875</v>
      </c>
      <c r="E23" s="234"/>
      <c r="F23" s="235" t="n">
        <v>0.0572176666666667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617666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635</v>
      </c>
      <c r="E25" s="234"/>
      <c r="F25" s="235" t="n">
        <v>0.063284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29116.754</v>
      </c>
      <c r="E28" s="240"/>
      <c r="F28" s="241" t="n">
        <v>81.787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21936.39405</v>
      </c>
      <c r="E29" s="240"/>
      <c r="F29" s="241" t="n">
        <v>331.787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5835.185894</v>
      </c>
      <c r="E30" s="240"/>
      <c r="F30" s="241" t="n">
        <v>10476.538021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32.772</v>
      </c>
      <c r="E31" s="240"/>
      <c r="F31" s="241" t="n">
        <v>6310.37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0-11T06:57:59Z</dcterms:modified>
  <cp:revision>0</cp:revision>
  <dc:subject/>
  <dc:title/>
</cp:coreProperties>
</file>