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055167677693"/>
          <c:y val="0.03750176230086"/>
          <c:w val="0.883197894013964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06</c:v>
                </c:pt>
                <c:pt idx="1">
                  <c:v>0.072525</c:v>
                </c:pt>
                <c:pt idx="2">
                  <c:v>0.07403</c:v>
                </c:pt>
                <c:pt idx="3">
                  <c:v>0.0785481608669109</c:v>
                </c:pt>
                <c:pt idx="4">
                  <c:v>0.0867043650793651</c:v>
                </c:pt>
                <c:pt idx="5">
                  <c:v>0.0935738095238095</c:v>
                </c:pt>
                <c:pt idx="6">
                  <c:v>0.0969366666666667</c:v>
                </c:pt>
                <c:pt idx="7">
                  <c:v>0.0991928819444445</c:v>
                </c:pt>
                <c:pt idx="8">
                  <c:v>0.100923402777778</c:v>
                </c:pt>
                <c:pt idx="9">
                  <c:v>0.103857638888889</c:v>
                </c:pt>
                <c:pt idx="10">
                  <c:v>0.103891666666667</c:v>
                </c:pt>
                <c:pt idx="11">
                  <c:v>0.103375</c:v>
                </c:pt>
                <c:pt idx="12">
                  <c:v>0.101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323762"/>
        <c:axId val="39531360"/>
      </c:lineChart>
      <c:catAx>
        <c:axId val="27323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1360"/>
        <c:crossesAt val="0"/>
        <c:auto val="1"/>
        <c:lblAlgn val="ctr"/>
        <c:lblOffset val="100"/>
        <c:noMultiLvlLbl val="0"/>
      </c:catAx>
      <c:valAx>
        <c:axId val="3953136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68" colorId="64" zoomScale="110" zoomScaleNormal="11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7</v>
      </c>
      <c r="G9" s="68" t="n">
        <v>100.054304901291</v>
      </c>
      <c r="H9" s="69" t="n">
        <v>0.0632</v>
      </c>
      <c r="I9" s="68" t="n">
        <v>100.058900742069</v>
      </c>
      <c r="J9" s="69" t="n">
        <v>0.0609</v>
      </c>
      <c r="K9" s="70" t="n">
        <v>0.00459584077853492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68</v>
      </c>
      <c r="G10" s="68" t="n">
        <v>100.847593948881</v>
      </c>
      <c r="H10" s="69" t="n">
        <v>0.0664166666666667</v>
      </c>
      <c r="I10" s="68" t="n">
        <v>100.900342143155</v>
      </c>
      <c r="J10" s="69" t="n">
        <v>0.0636666666666667</v>
      </c>
      <c r="K10" s="70" t="n">
        <v>0.0527481942748835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85</v>
      </c>
      <c r="G11" s="68" t="n">
        <v>100.222146909493</v>
      </c>
      <c r="H11" s="69" t="n">
        <v>0.06875</v>
      </c>
      <c r="I11" s="68" t="n">
        <v>100.289110952596</v>
      </c>
      <c r="J11" s="69" t="n">
        <v>0.065875</v>
      </c>
      <c r="K11" s="70" t="n">
        <v>0.0669640431036811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58</v>
      </c>
      <c r="G12" s="68" t="n">
        <v>101.474777030087</v>
      </c>
      <c r="H12" s="69" t="n">
        <v>0.0716666666666667</v>
      </c>
      <c r="I12" s="68" t="n">
        <v>101.644393116334</v>
      </c>
      <c r="J12" s="69" t="n">
        <v>0.06775</v>
      </c>
      <c r="K12" s="70" t="n">
        <v>0.169616086246307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66</v>
      </c>
      <c r="G13" s="68" t="n">
        <v>102.767692245589</v>
      </c>
      <c r="H13" s="69" t="n">
        <v>0.0721</v>
      </c>
      <c r="I13" s="68" t="n">
        <v>103.020123060498</v>
      </c>
      <c r="J13" s="69" t="n">
        <v>0.0686</v>
      </c>
      <c r="K13" s="70" t="n">
        <v>0.25243081490945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58</v>
      </c>
      <c r="G14" s="68" t="n">
        <v>102.366134971147</v>
      </c>
      <c r="H14" s="69" t="n">
        <v>0.0745</v>
      </c>
      <c r="I14" s="68" t="n">
        <v>102.722005752952</v>
      </c>
      <c r="J14" s="69" t="n">
        <v>0.07075</v>
      </c>
      <c r="K14" s="70" t="n">
        <v>0.35587078180437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03</v>
      </c>
      <c r="G15" s="68" t="n">
        <v>98.2222414972639</v>
      </c>
      <c r="H15" s="69" t="n">
        <v>0.0745</v>
      </c>
      <c r="I15" s="68" t="n">
        <v>98.524965465332</v>
      </c>
      <c r="J15" s="69" t="n">
        <v>0.0715625</v>
      </c>
      <c r="K15" s="70" t="n">
        <v>0.302723968068122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33</v>
      </c>
      <c r="G16" s="68" t="n">
        <v>100.335570807019</v>
      </c>
      <c r="H16" s="69" t="n">
        <v>0.0758333333333333</v>
      </c>
      <c r="I16" s="68" t="n">
        <v>100.728342969245</v>
      </c>
      <c r="J16" s="69" t="n">
        <v>0.0723333333333333</v>
      </c>
      <c r="K16" s="70" t="n">
        <v>0.392772162225882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64</v>
      </c>
      <c r="G17" s="68" t="n">
        <v>101.013525019547</v>
      </c>
      <c r="H17" s="69" t="n">
        <v>0.0777857142857143</v>
      </c>
      <c r="I17" s="68" t="n">
        <v>101.313627083753</v>
      </c>
      <c r="J17" s="69" t="n">
        <v>0.0752857142857143</v>
      </c>
      <c r="K17" s="70" t="n">
        <v>0.30010206420581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23</v>
      </c>
      <c r="G18" s="68" t="n">
        <v>102.806140807356</v>
      </c>
      <c r="H18" s="69" t="n">
        <v>0.078875</v>
      </c>
      <c r="I18" s="68" t="n">
        <v>103.198360225801</v>
      </c>
      <c r="J18" s="69" t="n">
        <v>0.076</v>
      </c>
      <c r="K18" s="70" t="n">
        <v>0.392219418444554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584</v>
      </c>
      <c r="G19" s="68" t="n">
        <v>105.180335336601</v>
      </c>
      <c r="H19" s="69" t="n">
        <v>0.0798125</v>
      </c>
      <c r="I19" s="68" t="n">
        <v>105.621917408247</v>
      </c>
      <c r="J19" s="69" t="n">
        <v>0.0769375</v>
      </c>
      <c r="K19" s="70" t="n">
        <v>0.441582071646252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45</v>
      </c>
      <c r="G20" s="68" t="n">
        <v>103.24354526241</v>
      </c>
      <c r="H20" s="69" t="n">
        <v>0.0817777777777778</v>
      </c>
      <c r="I20" s="68" t="n">
        <v>103.797034376527</v>
      </c>
      <c r="J20" s="69" t="n">
        <v>0.0784444444444444</v>
      </c>
      <c r="K20" s="70" t="n">
        <v>0.553489114117639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693</v>
      </c>
      <c r="G21" s="68" t="n">
        <v>101.321831943409</v>
      </c>
      <c r="H21" s="69" t="n">
        <v>0.08225</v>
      </c>
      <c r="I21" s="68" t="n">
        <v>101.867938003851</v>
      </c>
      <c r="J21" s="69" t="n">
        <v>0.079125</v>
      </c>
      <c r="K21" s="70" t="n">
        <v>0.546106060441517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693</v>
      </c>
      <c r="G22" s="68" t="n">
        <v>105.144110638831</v>
      </c>
      <c r="H22" s="69" t="n">
        <v>0.0820714285714286</v>
      </c>
      <c r="I22" s="68" t="n">
        <v>105.694378278419</v>
      </c>
      <c r="J22" s="69" t="n">
        <v>0.079</v>
      </c>
      <c r="K22" s="70" t="n">
        <v>0.550267639588256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23</v>
      </c>
      <c r="G23" s="68" t="n">
        <v>97.7554379122035</v>
      </c>
      <c r="H23" s="69" t="n">
        <v>0.0825</v>
      </c>
      <c r="I23" s="68" t="n">
        <v>98.4658422690177</v>
      </c>
      <c r="J23" s="69" t="n">
        <v>0.0785</v>
      </c>
      <c r="K23" s="70" t="n">
        <v>0.710404356814209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68</v>
      </c>
      <c r="G24" s="68" t="n">
        <v>96.2977341630629</v>
      </c>
      <c r="H24" s="69" t="n">
        <v>0.0824777777777778</v>
      </c>
      <c r="I24" s="68" t="n">
        <v>96.9485486524099</v>
      </c>
      <c r="J24" s="69" t="n">
        <v>0.0789777777777778</v>
      </c>
      <c r="K24" s="70" t="n">
        <v>0.650814489346971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798</v>
      </c>
      <c r="G25" s="68" t="n">
        <v>106.257499237635</v>
      </c>
      <c r="H25" s="69" t="n">
        <v>0.0839285714285714</v>
      </c>
      <c r="I25" s="68" t="n">
        <v>106.990119891811</v>
      </c>
      <c r="J25" s="69" t="n">
        <v>0.0803571428571429</v>
      </c>
      <c r="K25" s="70" t="n">
        <v>0.732620654175975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15</v>
      </c>
      <c r="G26" s="68" t="n">
        <v>105.563417652141</v>
      </c>
      <c r="H26" s="69" t="n">
        <v>0.0859166666666667</v>
      </c>
      <c r="I26" s="68" t="n">
        <v>106.220444953497</v>
      </c>
      <c r="J26" s="69" t="n">
        <v>0.08275</v>
      </c>
      <c r="K26" s="70" t="n">
        <v>0.657027301355825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889</v>
      </c>
      <c r="G27" s="68" t="n">
        <v>105.138878135424</v>
      </c>
      <c r="H27" s="69" t="n">
        <v>0.0851428571428572</v>
      </c>
      <c r="I27" s="68" t="n">
        <v>105.811011071886</v>
      </c>
      <c r="J27" s="69" t="n">
        <v>0.0821428571428571</v>
      </c>
      <c r="K27" s="70" t="n">
        <v>0.672132936461409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981</v>
      </c>
      <c r="G28" s="68" t="n">
        <v>103.858049470081</v>
      </c>
      <c r="H28" s="69" t="n">
        <v>0.086</v>
      </c>
      <c r="I28" s="68" t="n">
        <v>104.63762051552</v>
      </c>
      <c r="J28" s="69" t="n">
        <v>0.0827857142857143</v>
      </c>
      <c r="K28" s="70" t="n">
        <v>0.779571045439099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28</v>
      </c>
      <c r="G29" s="68" t="n">
        <v>105.101931978032</v>
      </c>
      <c r="H29" s="69" t="n">
        <v>0.089</v>
      </c>
      <c r="I29" s="68" t="n">
        <v>105.926461566404</v>
      </c>
      <c r="J29" s="69" t="n">
        <v>0.08575</v>
      </c>
      <c r="K29" s="70" t="n">
        <v>0.824529588372187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73</v>
      </c>
      <c r="G30" s="68" t="n">
        <v>101.982770945707</v>
      </c>
      <c r="H30" s="69" t="n">
        <v>0.0906111111111111</v>
      </c>
      <c r="I30" s="68" t="n">
        <v>102.898675866699</v>
      </c>
      <c r="J30" s="69" t="n">
        <v>0.0870555555555556</v>
      </c>
      <c r="K30" s="70" t="n">
        <v>0.915904920992006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50</v>
      </c>
      <c r="G31" s="68" t="n">
        <v>91.6781641642491</v>
      </c>
      <c r="H31" s="69" t="n">
        <v>0.0909444444444444</v>
      </c>
      <c r="I31" s="68" t="n">
        <v>92.5319979458275</v>
      </c>
      <c r="J31" s="69" t="n">
        <v>0.0876111111111111</v>
      </c>
      <c r="K31" s="70" t="n">
        <v>0.853833781578402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54</v>
      </c>
      <c r="G32" s="68" t="n">
        <v>102.288691682212</v>
      </c>
      <c r="H32" s="69" t="n">
        <v>0.0945</v>
      </c>
      <c r="I32" s="68" t="n">
        <v>103.391005331779</v>
      </c>
      <c r="J32" s="69" t="n">
        <v>0.09075</v>
      </c>
      <c r="K32" s="70" t="n">
        <v>1.10231364956655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01</v>
      </c>
      <c r="G33" s="68" t="n">
        <v>98.7576872564011</v>
      </c>
      <c r="H33" s="69" t="n">
        <v>0.0941428571428572</v>
      </c>
      <c r="I33" s="68" t="n">
        <v>99.775109174839</v>
      </c>
      <c r="J33" s="69" t="n">
        <v>0.0907142857142857</v>
      </c>
      <c r="K33" s="70" t="n">
        <v>1.0174219184379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393</v>
      </c>
      <c r="G34" s="68" t="n">
        <v>104.705636521627</v>
      </c>
      <c r="H34" s="69" t="n">
        <v>0.0949166666666667</v>
      </c>
      <c r="I34" s="68" t="n">
        <v>105.818294995055</v>
      </c>
      <c r="J34" s="69" t="n">
        <v>0.0915</v>
      </c>
      <c r="K34" s="70" t="n">
        <v>1.1126584734279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68</v>
      </c>
      <c r="G35" s="68" t="n">
        <v>102.306334282135</v>
      </c>
      <c r="H35" s="69" t="n">
        <v>0.0964285714285714</v>
      </c>
      <c r="I35" s="68" t="n">
        <v>103.643326641185</v>
      </c>
      <c r="J35" s="69" t="n">
        <v>0.0924285714285714</v>
      </c>
      <c r="K35" s="70" t="n">
        <v>1.3369923590505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60</v>
      </c>
      <c r="G36" s="68" t="n">
        <v>89.773190003595</v>
      </c>
      <c r="H36" s="69" t="n">
        <v>0.0972857142857143</v>
      </c>
      <c r="I36" s="68" t="n">
        <v>91.138655557487</v>
      </c>
      <c r="J36" s="69" t="n">
        <v>0.0930714285714286</v>
      </c>
      <c r="K36" s="70" t="n">
        <v>1.36546555389197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577</v>
      </c>
      <c r="G37" s="68" t="n">
        <v>97.1459491132924</v>
      </c>
      <c r="H37" s="69" t="n">
        <v>0.0982</v>
      </c>
      <c r="I37" s="68" t="n">
        <v>98.4281367670624</v>
      </c>
      <c r="J37" s="69" t="n">
        <v>0.09445</v>
      </c>
      <c r="K37" s="70" t="n">
        <v>1.28218765376994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05</v>
      </c>
      <c r="G38" s="68" t="n">
        <v>84.2677404389613</v>
      </c>
      <c r="H38" s="69" t="n">
        <v>0.0984</v>
      </c>
      <c r="I38" s="68" t="n">
        <v>85.6390753292892</v>
      </c>
      <c r="J38" s="69" t="n">
        <v>0.0941</v>
      </c>
      <c r="K38" s="70" t="n">
        <v>1.37133489032792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697</v>
      </c>
      <c r="G39" s="68" t="n">
        <v>104.054625056885</v>
      </c>
      <c r="H39" s="69" t="n">
        <v>0.0988333333333333</v>
      </c>
      <c r="I39" s="68" t="n">
        <v>105.613764978443</v>
      </c>
      <c r="J39" s="69" t="n">
        <v>0.0947166666666667</v>
      </c>
      <c r="K39" s="70" t="n">
        <v>1.55913992155803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58</v>
      </c>
      <c r="G40" s="68" t="n">
        <v>106.008404657839</v>
      </c>
      <c r="H40" s="69" t="n">
        <v>0.0989285714285714</v>
      </c>
      <c r="I40" s="68" t="n">
        <v>107.726960017928</v>
      </c>
      <c r="J40" s="69" t="n">
        <v>0.0945714285714286</v>
      </c>
      <c r="K40" s="70" t="n">
        <v>1.7185553600883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25</v>
      </c>
      <c r="G41" s="68" t="n">
        <v>105.350704679001</v>
      </c>
      <c r="H41" s="69" t="n">
        <v>0.100583333333333</v>
      </c>
      <c r="I41" s="68" t="n">
        <v>107.029031066644</v>
      </c>
      <c r="J41" s="69" t="n">
        <v>0.0965833333333333</v>
      </c>
      <c r="K41" s="70" t="n">
        <v>1.67832638764381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76</v>
      </c>
      <c r="G42" s="68" t="n">
        <v>106.825500504632</v>
      </c>
      <c r="H42" s="69" t="n">
        <v>0.101333333333333</v>
      </c>
      <c r="I42" s="68" t="n">
        <v>108.692423205775</v>
      </c>
      <c r="J42" s="69" t="n">
        <v>0.0971666666666667</v>
      </c>
      <c r="K42" s="70" t="n">
        <v>1.86692270114322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37</v>
      </c>
      <c r="G43" s="68" t="n">
        <v>89.9235185587583</v>
      </c>
      <c r="H43" s="69" t="n">
        <v>0.1011875</v>
      </c>
      <c r="I43" s="68" t="n">
        <v>91.6444381825071</v>
      </c>
      <c r="J43" s="69" t="n">
        <v>0.097</v>
      </c>
      <c r="K43" s="70" t="n">
        <v>1.72091962374877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198</v>
      </c>
      <c r="G44" s="68" t="n">
        <v>100.264866007415</v>
      </c>
      <c r="H44" s="69" t="n">
        <v>0.102388888888889</v>
      </c>
      <c r="I44" s="68" t="n">
        <v>102.123397468545</v>
      </c>
      <c r="J44" s="69" t="n">
        <v>0.0982333333333333</v>
      </c>
      <c r="K44" s="70" t="n">
        <v>1.8585314611294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59</v>
      </c>
      <c r="G45" s="68" t="n">
        <v>105.632478142766</v>
      </c>
      <c r="H45" s="69" t="n">
        <v>0.1</v>
      </c>
      <c r="I45" s="68" t="n">
        <v>107.421525840649</v>
      </c>
      <c r="J45" s="69" t="n">
        <v>0.0962333333333333</v>
      </c>
      <c r="K45" s="70" t="n">
        <v>1.78904769788299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50</v>
      </c>
      <c r="G46" s="68" t="n">
        <v>101.831229243557</v>
      </c>
      <c r="H46" s="69" t="n">
        <v>0.1035</v>
      </c>
      <c r="I46" s="68" t="n">
        <v>104.221295910039</v>
      </c>
      <c r="J46" s="69" t="n">
        <v>0.09846</v>
      </c>
      <c r="K46" s="70" t="n">
        <v>2.39006666648233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397</v>
      </c>
      <c r="G47" s="68" t="n">
        <v>93.2577267255132</v>
      </c>
      <c r="H47" s="69" t="n">
        <v>0.104416666666667</v>
      </c>
      <c r="I47" s="68" t="n">
        <v>95.5635434401174</v>
      </c>
      <c r="J47" s="69" t="n">
        <v>0.0993333333333333</v>
      </c>
      <c r="K47" s="70" t="n">
        <v>2.30581671460415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58</v>
      </c>
      <c r="G48" s="68" t="n">
        <v>93.7701791567776</v>
      </c>
      <c r="H48" s="69" t="n">
        <v>0.103</v>
      </c>
      <c r="I48" s="68" t="n">
        <v>95.8907473921917</v>
      </c>
      <c r="J48" s="69" t="n">
        <v>0.0984375</v>
      </c>
      <c r="K48" s="70" t="n">
        <v>2.12056823541408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20</v>
      </c>
      <c r="G49" s="68" t="n">
        <v>105.699060061247</v>
      </c>
      <c r="H49" s="69" t="n">
        <v>0.1032</v>
      </c>
      <c r="I49" s="68" t="n">
        <v>108.150741121541</v>
      </c>
      <c r="J49" s="69" t="n">
        <v>0.0984</v>
      </c>
      <c r="K49" s="70" t="n">
        <v>2.45168106029408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42</v>
      </c>
      <c r="G50" s="68" t="n">
        <v>115.007226593669</v>
      </c>
      <c r="H50" s="69" t="n">
        <v>0.10025</v>
      </c>
      <c r="I50" s="68" t="n">
        <v>116.831618125077</v>
      </c>
      <c r="J50" s="69" t="n">
        <v>0.097</v>
      </c>
      <c r="K50" s="70" t="n">
        <v>1.82439153140716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62</v>
      </c>
      <c r="G51" s="68" t="n">
        <v>112.673540326569</v>
      </c>
      <c r="H51" s="69" t="n">
        <v>0.10525</v>
      </c>
      <c r="I51" s="68" t="n">
        <v>115.738909145483</v>
      </c>
      <c r="J51" s="69" t="n">
        <v>0.0998333333333333</v>
      </c>
      <c r="K51" s="70" t="n">
        <v>3.0653688189133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41</v>
      </c>
      <c r="G52" s="68" t="n">
        <v>102.092715555122</v>
      </c>
      <c r="H52" s="69" t="n">
        <v>0.1061875</v>
      </c>
      <c r="I52" s="68" t="n">
        <v>104.779050487906</v>
      </c>
      <c r="J52" s="69" t="n">
        <v>0.1015</v>
      </c>
      <c r="K52" s="70" t="n">
        <v>2.68633493278399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45</v>
      </c>
      <c r="G53" s="68" t="n">
        <v>102.236178412701</v>
      </c>
      <c r="H53" s="69" t="n">
        <v>0.108625</v>
      </c>
      <c r="I53" s="68" t="n">
        <v>106.252613614957</v>
      </c>
      <c r="J53" s="69" t="n">
        <v>0.102</v>
      </c>
      <c r="K53" s="70" t="n">
        <v>4.01643520225539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37</v>
      </c>
      <c r="G54" s="68" t="n">
        <v>84.7062879621104</v>
      </c>
      <c r="H54" s="69" t="n">
        <v>0.104666666666667</v>
      </c>
      <c r="I54" s="68" t="n">
        <v>87.2493901137484</v>
      </c>
      <c r="J54" s="69" t="n">
        <v>0.100166666666667</v>
      </c>
      <c r="K54" s="70" t="n">
        <v>2.54310215163797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11</v>
      </c>
      <c r="G55" s="68" t="n">
        <v>90.3538278651862</v>
      </c>
      <c r="H55" s="69" t="n">
        <v>0.105</v>
      </c>
      <c r="I55" s="68" t="n">
        <v>93.2641674171876</v>
      </c>
      <c r="J55" s="69" t="n">
        <v>0.10025</v>
      </c>
      <c r="K55" s="70" t="n">
        <v>2.91033955200143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17</v>
      </c>
      <c r="G56" s="68" t="n">
        <v>103.856984861257</v>
      </c>
      <c r="H56" s="69" t="n">
        <v>0.106</v>
      </c>
      <c r="I56" s="68" t="n">
        <v>107.152621551306</v>
      </c>
      <c r="J56" s="69" t="n">
        <v>0.101166666666667</v>
      </c>
      <c r="K56" s="70" t="n">
        <v>3.29563669004897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54</v>
      </c>
      <c r="G57" s="68" t="n">
        <v>89.8737327787527</v>
      </c>
      <c r="H57" s="69" t="n">
        <v>0.10525</v>
      </c>
      <c r="I57" s="68" t="n">
        <v>92.8635444092257</v>
      </c>
      <c r="J57" s="69" t="n">
        <v>0.1005</v>
      </c>
      <c r="K57" s="70" t="n">
        <v>2.98981163047304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284</v>
      </c>
      <c r="G58" s="68" t="n">
        <v>118.075993011272</v>
      </c>
      <c r="H58" s="69" t="n">
        <v>0.10525</v>
      </c>
      <c r="I58" s="68" t="n">
        <v>121.721445947987</v>
      </c>
      <c r="J58" s="69" t="n">
        <v>0.1005</v>
      </c>
      <c r="K58" s="70" t="n">
        <v>3.64545293671436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07</v>
      </c>
      <c r="G59" s="68" t="n">
        <v>89.7006609233854</v>
      </c>
      <c r="H59" s="69" t="n">
        <v>0.10525</v>
      </c>
      <c r="I59" s="68" t="n">
        <v>92.7401776340875</v>
      </c>
      <c r="J59" s="69" t="n">
        <v>0.1005</v>
      </c>
      <c r="K59" s="70" t="n">
        <v>3.03951671070206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68</v>
      </c>
      <c r="G60" s="68" t="n">
        <v>117.508258897625</v>
      </c>
      <c r="H60" s="69" t="n">
        <v>0.1065</v>
      </c>
      <c r="I60" s="68" t="n">
        <v>121.402412073097</v>
      </c>
      <c r="J60" s="69" t="n">
        <v>0.1015</v>
      </c>
      <c r="K60" s="70" t="n">
        <v>3.8941531754723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25</v>
      </c>
      <c r="G61" s="68" t="n">
        <v>95.9981221722684</v>
      </c>
      <c r="H61" s="69" t="n">
        <v>0.1083</v>
      </c>
      <c r="I61" s="68" t="n">
        <v>99.4217664626668</v>
      </c>
      <c r="J61" s="69" t="n">
        <v>0.1033</v>
      </c>
      <c r="K61" s="70" t="n">
        <v>3.42364429039836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06</v>
      </c>
      <c r="G62" s="68" t="n">
        <v>104.165276204316</v>
      </c>
      <c r="H62" s="69" t="n">
        <v>0.109</v>
      </c>
      <c r="I62" s="68" t="n">
        <v>107.852339480302</v>
      </c>
      <c r="J62" s="69" t="n">
        <v>0.104</v>
      </c>
      <c r="K62" s="70" t="n">
        <v>3.6870632759859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20</v>
      </c>
      <c r="G63" s="68" t="n">
        <v>96.3483165226473</v>
      </c>
      <c r="H63" s="69" t="n">
        <v>0.109666666666667</v>
      </c>
      <c r="I63" s="68" t="n">
        <v>101.72808973856</v>
      </c>
      <c r="J63" s="69" t="n">
        <v>0.102833333333333</v>
      </c>
      <c r="K63" s="70" t="n">
        <v>5.37977321591286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25</v>
      </c>
      <c r="G64" s="68" t="n">
        <v>115.005055416153</v>
      </c>
      <c r="H64" s="69" t="n">
        <v>0.102</v>
      </c>
      <c r="I64" s="68" t="n">
        <v>117.868130165386</v>
      </c>
      <c r="J64" s="69" t="n">
        <v>0.099</v>
      </c>
      <c r="K64" s="70" t="n">
        <v>2.86307474923325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06</v>
      </c>
      <c r="G65" s="68" t="n">
        <v>89.1823578976577</v>
      </c>
      <c r="H65" s="69" t="n">
        <v>0.1025</v>
      </c>
      <c r="I65" s="68" t="n">
        <v>92.0088650115616</v>
      </c>
      <c r="J65" s="69" t="n">
        <v>0.099</v>
      </c>
      <c r="K65" s="70" t="n">
        <v>2.82650711390387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20</v>
      </c>
      <c r="G66" s="68" t="n">
        <v>127.694388811875</v>
      </c>
      <c r="H66" s="69" t="n">
        <v>0.103</v>
      </c>
      <c r="I66" s="68" t="n">
        <v>131.517750014947</v>
      </c>
      <c r="J66" s="69" t="n">
        <v>0.0995</v>
      </c>
      <c r="K66" s="70" t="n">
        <v>3.82336120307218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72</v>
      </c>
      <c r="G67" s="68" t="n">
        <v>126.771966331372</v>
      </c>
      <c r="H67" s="69" t="n">
        <v>0.104</v>
      </c>
      <c r="I67" s="68" t="n">
        <v>131.687628970832</v>
      </c>
      <c r="J67" s="69" t="n">
        <v>0.0995</v>
      </c>
      <c r="K67" s="70" t="n">
        <v>4.91566263946048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45</v>
      </c>
      <c r="G68" s="68" t="n">
        <v>117.28416753594</v>
      </c>
      <c r="H68" s="69" t="n">
        <v>0.105</v>
      </c>
      <c r="I68" s="68" t="n">
        <v>122.426296369459</v>
      </c>
      <c r="J68" s="69" t="n">
        <v>0.1</v>
      </c>
      <c r="K68" s="70" t="n">
        <v>5.14212883351918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77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724657534247</v>
      </c>
      <c r="D8" s="128" t="n">
        <v>0.0665</v>
      </c>
      <c r="E8" s="127" t="n">
        <v>99.8779452054795</v>
      </c>
      <c r="F8" s="128" t="n">
        <v>0.0636428571428571</v>
      </c>
      <c r="G8" s="129" t="n">
        <v>0.0054794520547858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4399217221135</v>
      </c>
      <c r="D9" s="128" t="n">
        <v>0.0681428571428571</v>
      </c>
      <c r="E9" s="127" t="n">
        <v>99.4657534246575</v>
      </c>
      <c r="F9" s="128" t="n">
        <v>0.065</v>
      </c>
      <c r="G9" s="129" t="n">
        <v>0.0258317025440391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8.8469667318982</v>
      </c>
      <c r="D10" s="128" t="n">
        <v>0.0701428571428572</v>
      </c>
      <c r="E10" s="127" t="n">
        <v>98.8880626223092</v>
      </c>
      <c r="F10" s="128" t="n">
        <v>0.0676428571428571</v>
      </c>
      <c r="G10" s="129" t="n">
        <v>0.0410958904109577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2357534246575</v>
      </c>
      <c r="D11" s="128" t="n">
        <v>0.07155</v>
      </c>
      <c r="E11" s="127" t="n">
        <v>98.282602739726</v>
      </c>
      <c r="F11" s="128" t="n">
        <v>0.06965</v>
      </c>
      <c r="G11" s="129" t="n">
        <v>0.0468493150684992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7.6380430528376</v>
      </c>
      <c r="D12" s="128" t="n">
        <v>0.0718428571428571</v>
      </c>
      <c r="E12" s="127" t="n">
        <v>97.7141291585127</v>
      </c>
      <c r="F12" s="128" t="n">
        <v>0.0695285714285714</v>
      </c>
      <c r="G12" s="129" t="n">
        <v>0.0760861056751452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0346379647749</v>
      </c>
      <c r="D13" s="128" t="n">
        <v>0.0721571428571429</v>
      </c>
      <c r="E13" s="127" t="n">
        <v>97.1291585127202</v>
      </c>
      <c r="F13" s="128" t="n">
        <v>0.0698571428571429</v>
      </c>
      <c r="G13" s="129" t="n">
        <v>0.0945205479452085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6.3580821917808</v>
      </c>
      <c r="D14" s="128" t="n">
        <v>0.07385</v>
      </c>
      <c r="E14" s="127" t="n">
        <v>96.4887671232877</v>
      </c>
      <c r="F14" s="128" t="n">
        <v>0.0712</v>
      </c>
      <c r="G14" s="129" t="n">
        <v>0.130684931506849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5.7695890410959</v>
      </c>
      <c r="D15" s="128" t="n">
        <v>0.0735285714285714</v>
      </c>
      <c r="E15" s="127" t="n">
        <v>95.901095890411</v>
      </c>
      <c r="F15" s="128" t="n">
        <v>0.0712428571428572</v>
      </c>
      <c r="G15" s="129" t="n">
        <v>0.131506849315073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5.1417612524462</v>
      </c>
      <c r="D16" s="128" t="n">
        <v>0.0738857142857143</v>
      </c>
      <c r="E16" s="127" t="n">
        <v>95.2939334637965</v>
      </c>
      <c r="F16" s="128" t="n">
        <v>0.0715714285714286</v>
      </c>
      <c r="G16" s="129" t="n">
        <v>0.15217221135029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4.51228962818</v>
      </c>
      <c r="D17" s="128" t="n">
        <v>0.0741857142857143</v>
      </c>
      <c r="E17" s="127" t="n">
        <v>94.6834833659491</v>
      </c>
      <c r="F17" s="128" t="n">
        <v>0.0718714285714286</v>
      </c>
      <c r="G17" s="129" t="n">
        <v>0.171193737769073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3.8861056751468</v>
      </c>
      <c r="D18" s="128" t="n">
        <v>0.0743857142857143</v>
      </c>
      <c r="E18" s="127" t="n">
        <v>94.0751467710372</v>
      </c>
      <c r="F18" s="128" t="n">
        <v>0.0720857142857143</v>
      </c>
      <c r="G18" s="129" t="n">
        <v>0.189041095890417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3.239843444227</v>
      </c>
      <c r="D19" s="128" t="n">
        <v>0.0747714285714286</v>
      </c>
      <c r="E19" s="127" t="n">
        <v>93.4516634050881</v>
      </c>
      <c r="F19" s="128" t="n">
        <v>0.0724285714285714</v>
      </c>
      <c r="G19" s="129" t="n">
        <v>0.21181996086105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2.5504657534247</v>
      </c>
      <c r="D20" s="128" t="n">
        <v>0.07553</v>
      </c>
      <c r="E20" s="127" t="n">
        <v>92.8463561643836</v>
      </c>
      <c r="F20" s="128" t="n">
        <v>0.07253</v>
      </c>
      <c r="G20" s="129" t="n">
        <v>0.295890410958904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76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77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715</v>
      </c>
      <c r="D7" s="166" t="n">
        <v>0.0654</v>
      </c>
      <c r="E7" s="167" t="n">
        <v>0.07155</v>
      </c>
      <c r="F7" s="168" t="n">
        <v>0.06965</v>
      </c>
      <c r="G7" s="169"/>
      <c r="H7" s="170"/>
      <c r="I7" s="170"/>
      <c r="J7" s="170" t="s">
        <v>125</v>
      </c>
      <c r="K7" s="170" t="n">
        <v>0.0706</v>
      </c>
      <c r="L7" s="170"/>
      <c r="M7" s="170" t="n">
        <v>0.00189999999999997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72</v>
      </c>
      <c r="D8" s="166" t="n">
        <v>0.0677115384615385</v>
      </c>
      <c r="E8" s="167" t="n">
        <v>0.07385</v>
      </c>
      <c r="F8" s="168" t="n">
        <v>0.0712</v>
      </c>
      <c r="G8" s="169"/>
      <c r="H8" s="170"/>
      <c r="I8" s="170"/>
      <c r="J8" s="170" t="s">
        <v>126</v>
      </c>
      <c r="K8" s="170" t="n">
        <v>0.072525</v>
      </c>
      <c r="L8" s="170"/>
      <c r="M8" s="170" t="n">
        <v>0.00265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728</v>
      </c>
      <c r="D9" s="166" t="n">
        <v>0.06865</v>
      </c>
      <c r="E9" s="167" t="n">
        <v>0.07553</v>
      </c>
      <c r="F9" s="168" t="n">
        <v>0.07253</v>
      </c>
      <c r="G9" s="169"/>
      <c r="H9" s="170"/>
      <c r="I9" s="170"/>
      <c r="J9" s="170" t="s">
        <v>127</v>
      </c>
      <c r="K9" s="170" t="n">
        <v>0.07403</v>
      </c>
      <c r="L9" s="170"/>
      <c r="M9" s="170" t="n">
        <v>0.003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812</v>
      </c>
      <c r="D10" s="166" t="n">
        <v>0.076</v>
      </c>
      <c r="E10" s="167" t="n">
        <v>0.0801714438339438</v>
      </c>
      <c r="F10" s="168" t="n">
        <v>0.0769248778998779</v>
      </c>
      <c r="G10" s="169"/>
      <c r="H10" s="170"/>
      <c r="I10" s="170"/>
      <c r="J10" s="170" t="s">
        <v>129</v>
      </c>
      <c r="K10" s="170" t="n">
        <v>0.0785481608669109</v>
      </c>
      <c r="L10" s="170"/>
      <c r="M10" s="170" t="n">
        <v>0.00324656593406593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7175</v>
      </c>
      <c r="E11" s="167" t="n">
        <v>0.0883396825396825</v>
      </c>
      <c r="F11" s="168" t="n">
        <v>0.0850690476190476</v>
      </c>
      <c r="G11" s="169"/>
      <c r="H11" s="170"/>
      <c r="I11" s="170"/>
      <c r="J11" s="170" t="s">
        <v>130</v>
      </c>
      <c r="K11" s="170" t="n">
        <v>0.0867043650793651</v>
      </c>
      <c r="L11" s="170"/>
      <c r="M11" s="170" t="n">
        <v>0.00327063492063491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901</v>
      </c>
      <c r="E12" s="167" t="n">
        <v>0.0954547619047619</v>
      </c>
      <c r="F12" s="168" t="n">
        <v>0.0916928571428572</v>
      </c>
      <c r="G12" s="169"/>
      <c r="H12" s="170"/>
      <c r="I12" s="170"/>
      <c r="J12" s="170" t="s">
        <v>131</v>
      </c>
      <c r="K12" s="170" t="n">
        <v>0.0935738095238095</v>
      </c>
      <c r="L12" s="170"/>
      <c r="M12" s="170" t="n">
        <v>0.00376190476190476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98</v>
      </c>
      <c r="E13" s="167" t="n">
        <v>0.0989890476190476</v>
      </c>
      <c r="F13" s="168" t="n">
        <v>0.0948842857142857</v>
      </c>
      <c r="G13" s="169"/>
      <c r="H13" s="170"/>
      <c r="I13" s="170"/>
      <c r="J13" s="170" t="s">
        <v>132</v>
      </c>
      <c r="K13" s="170" t="n">
        <v>0.0969366666666667</v>
      </c>
      <c r="L13" s="170"/>
      <c r="M13" s="170" t="n">
        <v>0.00410476190476189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101227430555556</v>
      </c>
      <c r="F14" s="168" t="n">
        <v>0.0971583333333333</v>
      </c>
      <c r="G14" s="169"/>
      <c r="H14" s="170"/>
      <c r="I14" s="170"/>
      <c r="J14" s="170" t="s">
        <v>133</v>
      </c>
      <c r="K14" s="170" t="n">
        <v>0.0991928819444445</v>
      </c>
      <c r="L14" s="170"/>
      <c r="M14" s="170" t="n">
        <v>0.00406909722222223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103269444444444</v>
      </c>
      <c r="F15" s="168" t="n">
        <v>0.0985773611111111</v>
      </c>
      <c r="G15" s="169"/>
      <c r="H15" s="170"/>
      <c r="I15" s="170"/>
      <c r="J15" s="170" t="s">
        <v>134</v>
      </c>
      <c r="K15" s="170" t="n">
        <v>0.100923402777778</v>
      </c>
      <c r="L15" s="170"/>
      <c r="M15" s="170" t="n">
        <v>0.00469208333333332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23</v>
      </c>
      <c r="D16" s="166" t="n">
        <v>0.08475</v>
      </c>
      <c r="E16" s="167" t="n">
        <v>0.106493055555556</v>
      </c>
      <c r="F16" s="168" t="n">
        <v>0.101222222222222</v>
      </c>
      <c r="G16" s="169"/>
      <c r="H16" s="170"/>
      <c r="I16" s="170"/>
      <c r="J16" s="170" t="s">
        <v>135</v>
      </c>
      <c r="K16" s="170" t="n">
        <v>0.103857638888889</v>
      </c>
      <c r="L16" s="170"/>
      <c r="M16" s="170" t="n">
        <v>0.00527083333333334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10631875</v>
      </c>
      <c r="F17" s="168" t="n">
        <v>0.101464583333333</v>
      </c>
      <c r="G17" s="169"/>
      <c r="H17" s="170"/>
      <c r="I17" s="170"/>
      <c r="J17" s="170" t="s">
        <v>136</v>
      </c>
      <c r="K17" s="170" t="n">
        <v>0.103891666666667</v>
      </c>
      <c r="L17" s="170"/>
      <c r="M17" s="170" t="n">
        <v>0.00485416666666666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105833333333333</v>
      </c>
      <c r="F18" s="168" t="n">
        <v>0.100916666666667</v>
      </c>
      <c r="G18" s="169"/>
      <c r="H18" s="170"/>
      <c r="I18" s="170"/>
      <c r="J18" s="170" t="s">
        <v>137</v>
      </c>
      <c r="K18" s="170" t="n">
        <v>0.103375</v>
      </c>
      <c r="L18" s="170"/>
      <c r="M18" s="170" t="n">
        <v>0.00491666666666667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103625</v>
      </c>
      <c r="F19" s="168" t="n">
        <v>0.0995</v>
      </c>
      <c r="G19" s="169"/>
      <c r="H19" s="170"/>
      <c r="I19" s="170"/>
      <c r="J19" s="170" t="s">
        <v>138</v>
      </c>
      <c r="K19" s="170" t="n">
        <v>0.1015625</v>
      </c>
      <c r="L19" s="170"/>
      <c r="M19" s="170" t="n">
        <v>0.00412499999999999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40220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6796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688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3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2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0.251</v>
      </c>
      <c r="E29" s="184" t="n">
        <v>15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8646.499883</v>
      </c>
      <c r="E30" s="184" t="n">
        <v>5757.012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500.244</v>
      </c>
      <c r="E31" s="187" t="n">
        <v>3392.952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715</v>
      </c>
      <c r="D61" s="209" t="n">
        <v>0.0654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72</v>
      </c>
      <c r="D62" s="209" t="n">
        <v>0.0677115384615385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728</v>
      </c>
      <c r="D63" s="209" t="n">
        <v>0.0686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812</v>
      </c>
      <c r="D64" s="209" t="n">
        <v>0.076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81</v>
      </c>
      <c r="D65" s="209" t="n">
        <v>0.071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901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98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1023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76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77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715</v>
      </c>
      <c r="D7" s="165" t="n">
        <v>0.0685</v>
      </c>
      <c r="E7" s="166" t="n">
        <v>0.0623</v>
      </c>
      <c r="F7" s="167" t="n">
        <v>0.07155</v>
      </c>
      <c r="G7" s="168" t="n">
        <v>0.0696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72</v>
      </c>
      <c r="D8" s="165" t="n">
        <v>0.0694230769230769</v>
      </c>
      <c r="E8" s="166" t="n">
        <v>0.066</v>
      </c>
      <c r="F8" s="167" t="n">
        <v>0.07385</v>
      </c>
      <c r="G8" s="168" t="n">
        <v>0.0712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728</v>
      </c>
      <c r="D9" s="165" t="n">
        <v>0.0687</v>
      </c>
      <c r="E9" s="166" t="n">
        <v>0.0686</v>
      </c>
      <c r="F9" s="167" t="n">
        <v>0.07553</v>
      </c>
      <c r="G9" s="168" t="n">
        <v>0.07253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812</v>
      </c>
      <c r="D10" s="165" t="n">
        <v>0.0772</v>
      </c>
      <c r="E10" s="166" t="n">
        <v>0.0748</v>
      </c>
      <c r="F10" s="167" t="n">
        <v>0.0801714438339438</v>
      </c>
      <c r="G10" s="168" t="n">
        <v>0.076924877899877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4</v>
      </c>
      <c r="E11" s="166" t="n">
        <v>0.0695</v>
      </c>
      <c r="F11" s="167" t="n">
        <v>0.0883396825396825</v>
      </c>
      <c r="G11" s="168" t="n">
        <v>0.085069047619047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902</v>
      </c>
      <c r="E12" s="166" t="n">
        <v>0.09</v>
      </c>
      <c r="F12" s="167" t="n">
        <v>0.0954547619047619</v>
      </c>
      <c r="G12" s="168" t="n">
        <v>0.091692857142857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101</v>
      </c>
      <c r="E13" s="166" t="n">
        <v>0.095</v>
      </c>
      <c r="F13" s="167" t="n">
        <v>0.0989890476190476</v>
      </c>
      <c r="G13" s="168" t="n">
        <v>0.094884285714285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101227430555556</v>
      </c>
      <c r="G14" s="168" t="n">
        <v>0.097158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103269444444444</v>
      </c>
      <c r="G15" s="168" t="n">
        <v>0.09857736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1023</v>
      </c>
      <c r="D16" s="230" t="n">
        <v>0.0879</v>
      </c>
      <c r="E16" s="233" t="n">
        <v>0.0816</v>
      </c>
      <c r="F16" s="167" t="n">
        <v>0.106493055555556</v>
      </c>
      <c r="G16" s="168" t="n">
        <v>0.101222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10631875</v>
      </c>
      <c r="G17" s="168" t="n">
        <v>0.10146458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105833333333333</v>
      </c>
      <c r="G18" s="168" t="n">
        <v>0.10091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103625</v>
      </c>
      <c r="G19" s="168" t="n">
        <v>0.099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20416666666667</v>
      </c>
      <c r="E22" s="234"/>
      <c r="F22" s="235" t="n">
        <v>0.0560024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8993</v>
      </c>
      <c r="E23" s="234"/>
      <c r="F23" s="235" t="n">
        <v>0.0546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688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63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2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20.251</v>
      </c>
      <c r="E29" s="240"/>
      <c r="F29" s="241" t="n">
        <v>15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8646.499883</v>
      </c>
      <c r="E30" s="240"/>
      <c r="F30" s="241" t="n">
        <v>5757.012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500.244</v>
      </c>
      <c r="E31" s="240"/>
      <c r="F31" s="241" t="n">
        <v>3392.952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0-08T07:07:54Z</dcterms:modified>
  <cp:revision>0</cp:revision>
  <dc:subject/>
  <dc:title/>
</cp:coreProperties>
</file>