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055167677693"/>
          <c:y val="0.03750176230086"/>
          <c:w val="0.883197894013964"/>
          <c:h val="0.727759763146764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855</c:v>
                </c:pt>
                <c:pt idx="1">
                  <c:v>0.070075</c:v>
                </c:pt>
                <c:pt idx="2">
                  <c:v>0.071605</c:v>
                </c:pt>
                <c:pt idx="3">
                  <c:v>0.0760284951159951</c:v>
                </c:pt>
                <c:pt idx="4">
                  <c:v>0.0848072420634921</c:v>
                </c:pt>
                <c:pt idx="5">
                  <c:v>0.0913607142857143</c:v>
                </c:pt>
                <c:pt idx="6">
                  <c:v>0.0949752380952381</c:v>
                </c:pt>
                <c:pt idx="7">
                  <c:v>0.0976685763888889</c:v>
                </c:pt>
                <c:pt idx="8">
                  <c:v>0.0997555555555556</c:v>
                </c:pt>
                <c:pt idx="9">
                  <c:v>0.102475694444444</c:v>
                </c:pt>
                <c:pt idx="10">
                  <c:v>0.103816666666667</c:v>
                </c:pt>
                <c:pt idx="11">
                  <c:v>0.103375</c:v>
                </c:pt>
                <c:pt idx="12">
                  <c:v>0.101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910262"/>
        <c:axId val="8538487"/>
      </c:lineChart>
      <c:catAx>
        <c:axId val="80910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8487"/>
        <c:crossesAt val="0"/>
        <c:auto val="1"/>
        <c:lblAlgn val="ctr"/>
        <c:lblOffset val="100"/>
        <c:noMultiLvlLbl val="0"/>
      </c:catAx>
      <c:valAx>
        <c:axId val="853848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10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7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7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7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8</v>
      </c>
      <c r="G9" s="68" t="n">
        <v>100.064827044385</v>
      </c>
      <c r="H9" s="69" t="n">
        <v>0.062</v>
      </c>
      <c r="I9" s="68" t="n">
        <v>100.070077930556</v>
      </c>
      <c r="J9" s="69" t="n">
        <v>0.0597</v>
      </c>
      <c r="K9" s="70" t="n">
        <v>0.00525088617115443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69</v>
      </c>
      <c r="G10" s="68" t="n">
        <v>100.892713781385</v>
      </c>
      <c r="H10" s="69" t="n">
        <v>0.06475</v>
      </c>
      <c r="I10" s="68" t="n">
        <v>100.936513799543</v>
      </c>
      <c r="J10" s="69" t="n">
        <v>0.0625</v>
      </c>
      <c r="K10" s="70" t="n">
        <v>0.0438000181587057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86</v>
      </c>
      <c r="G11" s="68" t="n">
        <v>100.225062827126</v>
      </c>
      <c r="H11" s="69" t="n">
        <v>0.06875</v>
      </c>
      <c r="I11" s="68" t="n">
        <v>100.292790283142</v>
      </c>
      <c r="J11" s="69" t="n">
        <v>0.065875</v>
      </c>
      <c r="K11" s="70" t="n">
        <v>0.0677274560157883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159</v>
      </c>
      <c r="G12" s="68" t="n">
        <v>101.662627391622</v>
      </c>
      <c r="H12" s="69" t="n">
        <v>0.0675833333333333</v>
      </c>
      <c r="I12" s="68" t="n">
        <v>101.815606369045</v>
      </c>
      <c r="J12" s="69" t="n">
        <v>0.0640833333333333</v>
      </c>
      <c r="K12" s="70" t="n">
        <v>0.152978977422706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267</v>
      </c>
      <c r="G13" s="68" t="n">
        <v>102.944141828484</v>
      </c>
      <c r="H13" s="69" t="n">
        <v>0.0698</v>
      </c>
      <c r="I13" s="68" t="n">
        <v>103.161832036785</v>
      </c>
      <c r="J13" s="69" t="n">
        <v>0.0668</v>
      </c>
      <c r="K13" s="70" t="n">
        <v>0.217690208301676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359</v>
      </c>
      <c r="G14" s="68" t="n">
        <v>102.547209394811</v>
      </c>
      <c r="H14" s="69" t="n">
        <v>0.0726666666666667</v>
      </c>
      <c r="I14" s="68" t="n">
        <v>102.865117622591</v>
      </c>
      <c r="J14" s="69" t="n">
        <v>0.0693333333333333</v>
      </c>
      <c r="K14" s="70" t="n">
        <v>0.31790822778018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04</v>
      </c>
      <c r="G15" s="68" t="n">
        <v>98.5407468997301</v>
      </c>
      <c r="H15" s="69" t="n">
        <v>0.071375</v>
      </c>
      <c r="I15" s="68" t="n">
        <v>98.8261477628681</v>
      </c>
      <c r="J15" s="69" t="n">
        <v>0.068625</v>
      </c>
      <c r="K15" s="70" t="n">
        <v>0.285400863138008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34</v>
      </c>
      <c r="G16" s="68" t="n">
        <v>100.667260584721</v>
      </c>
      <c r="H16" s="69" t="n">
        <v>0.0728888888888889</v>
      </c>
      <c r="I16" s="68" t="n">
        <v>101.01242961054</v>
      </c>
      <c r="J16" s="69" t="n">
        <v>0.0698333333333333</v>
      </c>
      <c r="K16" s="70" t="n">
        <v>0.34516902581926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465</v>
      </c>
      <c r="G17" s="68" t="n">
        <v>101.462907031972</v>
      </c>
      <c r="H17" s="69" t="n">
        <v>0.0740714285714286</v>
      </c>
      <c r="I17" s="68" t="n">
        <v>101.817516548702</v>
      </c>
      <c r="J17" s="69" t="n">
        <v>0.0711428571428572</v>
      </c>
      <c r="K17" s="70" t="n">
        <v>0.354609516729809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24</v>
      </c>
      <c r="G18" s="68" t="n">
        <v>103.312582683847</v>
      </c>
      <c r="H18" s="69" t="n">
        <v>0.0752125</v>
      </c>
      <c r="I18" s="68" t="n">
        <v>103.659897771949</v>
      </c>
      <c r="J18" s="69" t="n">
        <v>0.0726875</v>
      </c>
      <c r="K18" s="70" t="n">
        <v>0.347315088101837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585</v>
      </c>
      <c r="G19" s="68" t="n">
        <v>105.756026035453</v>
      </c>
      <c r="H19" s="69" t="n">
        <v>0.076125</v>
      </c>
      <c r="I19" s="68" t="n">
        <v>106.172456083057</v>
      </c>
      <c r="J19" s="69" t="n">
        <v>0.0734375</v>
      </c>
      <c r="K19" s="70" t="n">
        <v>0.416430047603711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46</v>
      </c>
      <c r="G20" s="68" t="n">
        <v>103.841507098187</v>
      </c>
      <c r="H20" s="69" t="n">
        <v>0.0782111111111111</v>
      </c>
      <c r="I20" s="68" t="n">
        <v>104.31414178386</v>
      </c>
      <c r="J20" s="69" t="n">
        <v>0.0753888888888889</v>
      </c>
      <c r="K20" s="70" t="n">
        <v>0.472634685673668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694</v>
      </c>
      <c r="G21" s="68" t="n">
        <v>101.947634000098</v>
      </c>
      <c r="H21" s="69" t="n">
        <v>0.0786875</v>
      </c>
      <c r="I21" s="68" t="n">
        <v>102.503319140067</v>
      </c>
      <c r="J21" s="69" t="n">
        <v>0.0755375</v>
      </c>
      <c r="K21" s="70" t="n">
        <v>0.555685139968333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694</v>
      </c>
      <c r="G22" s="68" t="n">
        <v>105.420062056791</v>
      </c>
      <c r="H22" s="69" t="n">
        <v>0.0805714285714286</v>
      </c>
      <c r="I22" s="68" t="n">
        <v>106.024566179491</v>
      </c>
      <c r="J22" s="69" t="n">
        <v>0.0772142857142857</v>
      </c>
      <c r="K22" s="70" t="n">
        <v>0.60450412270005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24</v>
      </c>
      <c r="G23" s="68" t="n">
        <v>97.9523054770934</v>
      </c>
      <c r="H23" s="69" t="n">
        <v>0.081375</v>
      </c>
      <c r="I23" s="68" t="n">
        <v>98.7214727775547</v>
      </c>
      <c r="J23" s="69" t="n">
        <v>0.0770625</v>
      </c>
      <c r="K23" s="70" t="n">
        <v>0.769167300461362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769</v>
      </c>
      <c r="G24" s="68" t="n">
        <v>96.5572501145072</v>
      </c>
      <c r="H24" s="69" t="n">
        <v>0.0810555555555556</v>
      </c>
      <c r="I24" s="68" t="n">
        <v>97.1590158194329</v>
      </c>
      <c r="J24" s="69" t="n">
        <v>0.0778333333333333</v>
      </c>
      <c r="K24" s="70" t="n">
        <v>0.601765704925654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799</v>
      </c>
      <c r="G25" s="68" t="n">
        <v>106.557119965648</v>
      </c>
      <c r="H25" s="69" t="n">
        <v>0.0825</v>
      </c>
      <c r="I25" s="68" t="n">
        <v>107.263666856653</v>
      </c>
      <c r="J25" s="69" t="n">
        <v>0.0790714285714286</v>
      </c>
      <c r="K25" s="70" t="n">
        <v>0.706546891005502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16</v>
      </c>
      <c r="G26" s="68" t="n">
        <v>105.915107096299</v>
      </c>
      <c r="H26" s="69" t="n">
        <v>0.08425</v>
      </c>
      <c r="I26" s="68" t="n">
        <v>106.680463296174</v>
      </c>
      <c r="J26" s="69" t="n">
        <v>0.0805833333333333</v>
      </c>
      <c r="K26" s="70" t="n">
        <v>0.765356199875015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890</v>
      </c>
      <c r="G27" s="68" t="n">
        <v>105.432295075479</v>
      </c>
      <c r="H27" s="69" t="n">
        <v>0.0838571428571429</v>
      </c>
      <c r="I27" s="68" t="n">
        <v>106.204390647912</v>
      </c>
      <c r="J27" s="69" t="n">
        <v>0.0804285714285714</v>
      </c>
      <c r="K27" s="70" t="n">
        <v>0.772095572433202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982</v>
      </c>
      <c r="G28" s="68" t="n">
        <v>104.172656526772</v>
      </c>
      <c r="H28" s="69" t="n">
        <v>0.0847142857142857</v>
      </c>
      <c r="I28" s="68" t="n">
        <v>104.938433839565</v>
      </c>
      <c r="J28" s="69" t="n">
        <v>0.0815714285714286</v>
      </c>
      <c r="K28" s="70" t="n">
        <v>0.765777312793134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29</v>
      </c>
      <c r="G29" s="68" t="n">
        <v>105.450091061549</v>
      </c>
      <c r="H29" s="69" t="n">
        <v>0.0876428571428572</v>
      </c>
      <c r="I29" s="68" t="n">
        <v>106.214725295061</v>
      </c>
      <c r="J29" s="69" t="n">
        <v>0.0846428571428571</v>
      </c>
      <c r="K29" s="70" t="n">
        <v>0.76463423351187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074</v>
      </c>
      <c r="G30" s="68" t="n">
        <v>102.771990473765</v>
      </c>
      <c r="H30" s="69" t="n">
        <v>0.0875555555555555</v>
      </c>
      <c r="I30" s="68" t="n">
        <v>103.50870757812</v>
      </c>
      <c r="J30" s="69" t="n">
        <v>0.0847222222222222</v>
      </c>
      <c r="K30" s="70" t="n">
        <v>0.73671710435508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51</v>
      </c>
      <c r="G31" s="68" t="n">
        <v>92.5226398216288</v>
      </c>
      <c r="H31" s="69" t="n">
        <v>0.087625</v>
      </c>
      <c r="I31" s="68" t="n">
        <v>93.1211017811214</v>
      </c>
      <c r="J31" s="69" t="n">
        <v>0.0853125</v>
      </c>
      <c r="K31" s="70" t="n">
        <v>0.598461959492568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255</v>
      </c>
      <c r="G32" s="68" t="n">
        <v>103.12280774109</v>
      </c>
      <c r="H32" s="69" t="n">
        <v>0.0916666666666667</v>
      </c>
      <c r="I32" s="68" t="n">
        <v>104.062806109661</v>
      </c>
      <c r="J32" s="69" t="n">
        <v>0.0885</v>
      </c>
      <c r="K32" s="70" t="n">
        <v>0.93999836857104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02</v>
      </c>
      <c r="G33" s="68" t="n">
        <v>99.370027515032</v>
      </c>
      <c r="H33" s="69" t="n">
        <v>0.0920714285714286</v>
      </c>
      <c r="I33" s="68" t="n">
        <v>100.331474196764</v>
      </c>
      <c r="J33" s="69" t="n">
        <v>0.0888571428571429</v>
      </c>
      <c r="K33" s="70" t="n">
        <v>0.961446681731687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394</v>
      </c>
      <c r="G34" s="68" t="n">
        <v>105.385737097087</v>
      </c>
      <c r="H34" s="69" t="n">
        <v>0.0928333333333333</v>
      </c>
      <c r="I34" s="68" t="n">
        <v>106.56325951172</v>
      </c>
      <c r="J34" s="69" t="n">
        <v>0.08925</v>
      </c>
      <c r="K34" s="70" t="n">
        <v>1.17752241463364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469</v>
      </c>
      <c r="G35" s="68" t="n">
        <v>102.949296989956</v>
      </c>
      <c r="H35" s="69" t="n">
        <v>0.0945</v>
      </c>
      <c r="I35" s="68" t="n">
        <v>104.176336431373</v>
      </c>
      <c r="J35" s="69" t="n">
        <v>0.0908571428571429</v>
      </c>
      <c r="K35" s="70" t="n">
        <v>1.22703944141681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561</v>
      </c>
      <c r="G36" s="68" t="n">
        <v>90.8774795969723</v>
      </c>
      <c r="H36" s="69" t="n">
        <v>0.0938571428571429</v>
      </c>
      <c r="I36" s="68" t="n">
        <v>91.7441135457315</v>
      </c>
      <c r="J36" s="69" t="n">
        <v>0.0912142857142857</v>
      </c>
      <c r="K36" s="70" t="n">
        <v>0.866633948759201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578</v>
      </c>
      <c r="G37" s="68" t="n">
        <v>98.0490360646784</v>
      </c>
      <c r="H37" s="69" t="n">
        <v>0.09555</v>
      </c>
      <c r="I37" s="68" t="n">
        <v>98.9985822539774</v>
      </c>
      <c r="J37" s="69" t="n">
        <v>0.0928</v>
      </c>
      <c r="K37" s="70" t="n">
        <v>0.949546189298999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06</v>
      </c>
      <c r="G38" s="68" t="n">
        <v>85.2143863391904</v>
      </c>
      <c r="H38" s="69" t="n">
        <v>0.0954</v>
      </c>
      <c r="I38" s="68" t="n">
        <v>86.116834446118</v>
      </c>
      <c r="J38" s="69" t="n">
        <v>0.0926</v>
      </c>
      <c r="K38" s="70" t="n">
        <v>0.902448106927608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698</v>
      </c>
      <c r="G39" s="68" t="n">
        <v>104.968419226563</v>
      </c>
      <c r="H39" s="69" t="n">
        <v>0.0964166666666667</v>
      </c>
      <c r="I39" s="68" t="n">
        <v>106.127680502675</v>
      </c>
      <c r="J39" s="69" t="n">
        <v>0.0933833333333333</v>
      </c>
      <c r="K39" s="70" t="n">
        <v>1.15926127611206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759</v>
      </c>
      <c r="G40" s="68" t="n">
        <v>106.852485898626</v>
      </c>
      <c r="H40" s="69" t="n">
        <v>0.0967857142857143</v>
      </c>
      <c r="I40" s="68" t="n">
        <v>108.198892739688</v>
      </c>
      <c r="J40" s="69" t="n">
        <v>0.0934</v>
      </c>
      <c r="K40" s="70" t="n">
        <v>1.3464068410623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26</v>
      </c>
      <c r="G41" s="68" t="n">
        <v>106.293176926136</v>
      </c>
      <c r="H41" s="69" t="n">
        <v>0.0983333333333333</v>
      </c>
      <c r="I41" s="68" t="n">
        <v>107.670303967844</v>
      </c>
      <c r="J41" s="69" t="n">
        <v>0.0950833333333333</v>
      </c>
      <c r="K41" s="70" t="n">
        <v>1.37712704170774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077</v>
      </c>
      <c r="G42" s="68" t="n">
        <v>107.793746100616</v>
      </c>
      <c r="H42" s="69" t="n">
        <v>0.0991666666666667</v>
      </c>
      <c r="I42" s="68" t="n">
        <v>109.286659789976</v>
      </c>
      <c r="J42" s="69" t="n">
        <v>0.0958666666666667</v>
      </c>
      <c r="K42" s="70" t="n">
        <v>1.49291368936008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38</v>
      </c>
      <c r="G43" s="68" t="n">
        <v>90.943152782924</v>
      </c>
      <c r="H43" s="69" t="n">
        <v>0.0986875</v>
      </c>
      <c r="I43" s="68" t="n">
        <v>92.5414873520643</v>
      </c>
      <c r="J43" s="69" t="n">
        <v>0.09485</v>
      </c>
      <c r="K43" s="70" t="n">
        <v>1.59833456914036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199</v>
      </c>
      <c r="G44" s="68" t="n">
        <v>100.905608908121</v>
      </c>
      <c r="H44" s="69" t="n">
        <v>0.100944444444444</v>
      </c>
      <c r="I44" s="68" t="n">
        <v>102.607789597463</v>
      </c>
      <c r="J44" s="69" t="n">
        <v>0.0971666666666667</v>
      </c>
      <c r="K44" s="70" t="n">
        <v>1.7021806893427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260</v>
      </c>
      <c r="G45" s="68" t="n">
        <v>105.948058049887</v>
      </c>
      <c r="H45" s="69" t="n">
        <v>0.0993333333333333</v>
      </c>
      <c r="I45" s="68" t="n">
        <v>107.857151426118</v>
      </c>
      <c r="J45" s="69" t="n">
        <v>0.0953333333333333</v>
      </c>
      <c r="K45" s="70" t="n">
        <v>1.90909337623089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51</v>
      </c>
      <c r="G46" s="68" t="n">
        <v>102.819831090436</v>
      </c>
      <c r="H46" s="69" t="n">
        <v>0.1014</v>
      </c>
      <c r="I46" s="68" t="n">
        <v>104.686704611991</v>
      </c>
      <c r="J46" s="69" t="n">
        <v>0.0975</v>
      </c>
      <c r="K46" s="70" t="n">
        <v>1.86687352155482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398</v>
      </c>
      <c r="G47" s="68" t="n">
        <v>94.0036602671942</v>
      </c>
      <c r="H47" s="69" t="n">
        <v>0.10275</v>
      </c>
      <c r="I47" s="68" t="n">
        <v>96.0626793132591</v>
      </c>
      <c r="J47" s="69" t="n">
        <v>0.09825</v>
      </c>
      <c r="K47" s="70" t="n">
        <v>2.05901904606492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459</v>
      </c>
      <c r="G48" s="68" t="n">
        <v>94.8940894429646</v>
      </c>
      <c r="H48" s="69" t="n">
        <v>0.1005625</v>
      </c>
      <c r="I48" s="68" t="n">
        <v>96.5407275459897</v>
      </c>
      <c r="J48" s="69" t="n">
        <v>0.0970625</v>
      </c>
      <c r="K48" s="70" t="n">
        <v>1.64663810302511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21</v>
      </c>
      <c r="G49" s="68" t="n">
        <v>106.752257862917</v>
      </c>
      <c r="H49" s="69" t="n">
        <v>0.101125</v>
      </c>
      <c r="I49" s="68" t="n">
        <v>108.361207107443</v>
      </c>
      <c r="J49" s="69" t="n">
        <v>0.098</v>
      </c>
      <c r="K49" s="70" t="n">
        <v>1.60894924452582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43</v>
      </c>
      <c r="G50" s="68" t="n">
        <v>115.011057077081</v>
      </c>
      <c r="H50" s="69" t="n">
        <v>0.10025</v>
      </c>
      <c r="I50" s="68" t="n">
        <v>116.835976211341</v>
      </c>
      <c r="J50" s="69" t="n">
        <v>0.097</v>
      </c>
      <c r="K50" s="70" t="n">
        <v>1.82491913425999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763</v>
      </c>
      <c r="G51" s="68" t="n">
        <v>113.280354213064</v>
      </c>
      <c r="H51" s="69" t="n">
        <v>0.104166666666667</v>
      </c>
      <c r="I51" s="68" t="n">
        <v>116.223695281315</v>
      </c>
      <c r="J51" s="69" t="n">
        <v>0.099</v>
      </c>
      <c r="K51" s="70" t="n">
        <v>2.94334106825131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42</v>
      </c>
      <c r="G52" s="68" t="n">
        <v>102.83559063509</v>
      </c>
      <c r="H52" s="69" t="n">
        <v>0.104875</v>
      </c>
      <c r="I52" s="68" t="n">
        <v>105.181610726897</v>
      </c>
      <c r="J52" s="69" t="n">
        <v>0.1008125</v>
      </c>
      <c r="K52" s="70" t="n">
        <v>2.34602009180787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46</v>
      </c>
      <c r="G53" s="68" t="n">
        <v>103.954459891948</v>
      </c>
      <c r="H53" s="69" t="n">
        <v>0.10575</v>
      </c>
      <c r="I53" s="68" t="n">
        <v>106.722587623728</v>
      </c>
      <c r="J53" s="69" t="n">
        <v>0.10125</v>
      </c>
      <c r="K53" s="70" t="n">
        <v>2.76812773178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38</v>
      </c>
      <c r="G54" s="68" t="n">
        <v>85.4470914585264</v>
      </c>
      <c r="H54" s="69" t="n">
        <v>0.103333333333333</v>
      </c>
      <c r="I54" s="68" t="n">
        <v>88.0205758278967</v>
      </c>
      <c r="J54" s="69" t="n">
        <v>0.0988333333333333</v>
      </c>
      <c r="K54" s="70" t="n">
        <v>2.57348436937035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12</v>
      </c>
      <c r="G55" s="68" t="n">
        <v>90.3531055820959</v>
      </c>
      <c r="H55" s="69" t="n">
        <v>0.105</v>
      </c>
      <c r="I55" s="68" t="n">
        <v>93.2637864978424</v>
      </c>
      <c r="J55" s="69" t="n">
        <v>0.10025</v>
      </c>
      <c r="K55" s="70" t="n">
        <v>2.91068091574653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18</v>
      </c>
      <c r="G56" s="68" t="n">
        <v>103.857548242135</v>
      </c>
      <c r="H56" s="69" t="n">
        <v>0.106</v>
      </c>
      <c r="I56" s="68" t="n">
        <v>107.153630054171</v>
      </c>
      <c r="J56" s="69" t="n">
        <v>0.101166666666667</v>
      </c>
      <c r="K56" s="70" t="n">
        <v>3.29608181203619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255</v>
      </c>
      <c r="G57" s="68" t="n">
        <v>89.8722498349609</v>
      </c>
      <c r="H57" s="69" t="n">
        <v>0.10525</v>
      </c>
      <c r="I57" s="68" t="n">
        <v>92.86240873372</v>
      </c>
      <c r="J57" s="69" t="n">
        <v>0.1005</v>
      </c>
      <c r="K57" s="70" t="n">
        <v>2.99015889875913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285</v>
      </c>
      <c r="G58" s="68" t="n">
        <v>118.078097826808</v>
      </c>
      <c r="H58" s="69" t="n">
        <v>0.10525</v>
      </c>
      <c r="I58" s="68" t="n">
        <v>121.72407240516</v>
      </c>
      <c r="J58" s="69" t="n">
        <v>0.1005</v>
      </c>
      <c r="K58" s="70" t="n">
        <v>3.64597457835188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08</v>
      </c>
      <c r="G59" s="68" t="n">
        <v>89.6990277649685</v>
      </c>
      <c r="H59" s="69" t="n">
        <v>0.10525</v>
      </c>
      <c r="I59" s="68" t="n">
        <v>92.7388835842094</v>
      </c>
      <c r="J59" s="69" t="n">
        <v>0.1005</v>
      </c>
      <c r="K59" s="70" t="n">
        <v>3.03985581924091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469</v>
      </c>
      <c r="G60" s="68" t="n">
        <v>117.510131470782</v>
      </c>
      <c r="H60" s="69" t="n">
        <v>0.1065</v>
      </c>
      <c r="I60" s="68" t="n">
        <v>121.404800355039</v>
      </c>
      <c r="J60" s="69" t="n">
        <v>0.1015</v>
      </c>
      <c r="K60" s="70" t="n">
        <v>3.894668884257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26</v>
      </c>
      <c r="G61" s="68" t="n">
        <v>96.4672486433101</v>
      </c>
      <c r="H61" s="69" t="n">
        <v>0.1076</v>
      </c>
      <c r="I61" s="68" t="n">
        <v>99.7743083008343</v>
      </c>
      <c r="J61" s="69" t="n">
        <v>0.1028</v>
      </c>
      <c r="K61" s="70" t="n">
        <v>3.30705965752419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07</v>
      </c>
      <c r="G62" s="68" t="n">
        <v>104.166294615346</v>
      </c>
      <c r="H62" s="69" t="n">
        <v>0.109</v>
      </c>
      <c r="I62" s="68" t="n">
        <v>107.853700586315</v>
      </c>
      <c r="J62" s="69" t="n">
        <v>0.104</v>
      </c>
      <c r="K62" s="70" t="n">
        <v>3.68740597096917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21</v>
      </c>
      <c r="G63" s="68" t="n">
        <v>96.3484533009852</v>
      </c>
      <c r="H63" s="69" t="n">
        <v>0.109666666666667</v>
      </c>
      <c r="I63" s="68" t="n">
        <v>101.728486282726</v>
      </c>
      <c r="J63" s="69" t="n">
        <v>0.102833333333333</v>
      </c>
      <c r="K63" s="70" t="n">
        <v>5.38003298174077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26</v>
      </c>
      <c r="G64" s="68" t="n">
        <v>115.005705537866</v>
      </c>
      <c r="H64" s="69" t="n">
        <v>0.102</v>
      </c>
      <c r="I64" s="68" t="n">
        <v>117.86894611067</v>
      </c>
      <c r="J64" s="69" t="n">
        <v>0.099</v>
      </c>
      <c r="K64" s="70" t="n">
        <v>2.86324057280339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07</v>
      </c>
      <c r="G65" s="68" t="n">
        <v>89.1817281663052</v>
      </c>
      <c r="H65" s="69" t="n">
        <v>0.1025</v>
      </c>
      <c r="I65" s="68" t="n">
        <v>92.0083297417826</v>
      </c>
      <c r="J65" s="69" t="n">
        <v>0.099</v>
      </c>
      <c r="K65" s="70" t="n">
        <v>2.82660157547744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21</v>
      </c>
      <c r="G66" s="68" t="n">
        <v>127.695236632089</v>
      </c>
      <c r="H66" s="69" t="n">
        <v>0.103</v>
      </c>
      <c r="I66" s="68" t="n">
        <v>131.5187776211</v>
      </c>
      <c r="J66" s="69" t="n">
        <v>0.0995</v>
      </c>
      <c r="K66" s="70" t="n">
        <v>3.82354098901048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273</v>
      </c>
      <c r="G67" s="68" t="n">
        <v>126.7724212485</v>
      </c>
      <c r="H67" s="69" t="n">
        <v>0.104</v>
      </c>
      <c r="I67" s="68" t="n">
        <v>131.688318344954</v>
      </c>
      <c r="J67" s="69" t="n">
        <v>0.0995</v>
      </c>
      <c r="K67" s="70" t="n">
        <v>4.91589709645413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46</v>
      </c>
      <c r="G68" s="68" t="n">
        <v>117.285185512099</v>
      </c>
      <c r="H68" s="69" t="n">
        <v>0.105</v>
      </c>
      <c r="I68" s="68" t="n">
        <v>122.427485755065</v>
      </c>
      <c r="J68" s="69" t="n">
        <v>0.1</v>
      </c>
      <c r="K68" s="70" t="n">
        <v>5.14230024296606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76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746575342466</v>
      </c>
      <c r="D8" s="128" t="n">
        <v>0.0653571428571429</v>
      </c>
      <c r="E8" s="127" t="n">
        <v>99.8806849315069</v>
      </c>
      <c r="F8" s="128" t="n">
        <v>0.0622142857142857</v>
      </c>
      <c r="G8" s="129" t="n">
        <v>0.0060273972602686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4575342465754</v>
      </c>
      <c r="D9" s="128" t="n">
        <v>0.066</v>
      </c>
      <c r="E9" s="127" t="n">
        <v>99.4827788649706</v>
      </c>
      <c r="F9" s="128" t="n">
        <v>0.0629285714285714</v>
      </c>
      <c r="G9" s="129" t="n">
        <v>0.0252446183952912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8.892759295499</v>
      </c>
      <c r="D10" s="128" t="n">
        <v>0.0673571428571429</v>
      </c>
      <c r="E10" s="127" t="n">
        <v>98.9303326810176</v>
      </c>
      <c r="F10" s="128" t="n">
        <v>0.0650714285714286</v>
      </c>
      <c r="G10" s="129" t="n">
        <v>0.0375733855185985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2875342465754</v>
      </c>
      <c r="D11" s="128" t="n">
        <v>0.06945</v>
      </c>
      <c r="E11" s="127" t="n">
        <v>98.3319178082192</v>
      </c>
      <c r="F11" s="128" t="n">
        <v>0.06765</v>
      </c>
      <c r="G11" s="129" t="n">
        <v>0.0443835616438264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7.7460665362035</v>
      </c>
      <c r="D12" s="128" t="n">
        <v>0.0685571428571429</v>
      </c>
      <c r="E12" s="127" t="n">
        <v>97.8174559686889</v>
      </c>
      <c r="F12" s="128" t="n">
        <v>0.0663857142857143</v>
      </c>
      <c r="G12" s="129" t="n">
        <v>0.0713894324853186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172602739726</v>
      </c>
      <c r="D13" s="128" t="n">
        <v>0.0688</v>
      </c>
      <c r="E13" s="127" t="n">
        <v>97.2641878669276</v>
      </c>
      <c r="F13" s="128" t="n">
        <v>0.0665714285714286</v>
      </c>
      <c r="G13" s="129" t="n">
        <v>0.0915851272015544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6.4838356164384</v>
      </c>
      <c r="D14" s="128" t="n">
        <v>0.0713</v>
      </c>
      <c r="E14" s="127" t="n">
        <v>96.6046575342466</v>
      </c>
      <c r="F14" s="128" t="n">
        <v>0.06885</v>
      </c>
      <c r="G14" s="129" t="n">
        <v>0.120821917808215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5.9750684931507</v>
      </c>
      <c r="D15" s="128" t="n">
        <v>0.0699571428571429</v>
      </c>
      <c r="E15" s="127" t="n">
        <v>96.1024657534247</v>
      </c>
      <c r="F15" s="128" t="n">
        <v>0.0677428571428572</v>
      </c>
      <c r="G15" s="129" t="n">
        <v>0.127397260273966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5.3718982387476</v>
      </c>
      <c r="D16" s="128" t="n">
        <v>0.0703857142857143</v>
      </c>
      <c r="E16" s="127" t="n">
        <v>95.5287671232877</v>
      </c>
      <c r="F16" s="128" t="n">
        <v>0.068</v>
      </c>
      <c r="G16" s="129" t="n">
        <v>0.156868884540117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4.7764774951076</v>
      </c>
      <c r="D17" s="128" t="n">
        <v>0.0706142857142857</v>
      </c>
      <c r="E17" s="127" t="n">
        <v>94.9476712328767</v>
      </c>
      <c r="F17" s="128" t="n">
        <v>0.0683</v>
      </c>
      <c r="G17" s="129" t="n">
        <v>0.171193737769087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4.1737769080235</v>
      </c>
      <c r="D18" s="128" t="n">
        <v>0.0708857142857143</v>
      </c>
      <c r="E18" s="127" t="n">
        <v>94.3686888454012</v>
      </c>
      <c r="F18" s="128" t="n">
        <v>0.0685142857142857</v>
      </c>
      <c r="G18" s="129" t="n">
        <v>0.194911937377697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3.5498238747554</v>
      </c>
      <c r="D19" s="128" t="n">
        <v>0.0713428571428572</v>
      </c>
      <c r="E19" s="127" t="n">
        <v>93.7681017612524</v>
      </c>
      <c r="F19" s="128" t="n">
        <v>0.0689285714285714</v>
      </c>
      <c r="G19" s="129" t="n">
        <v>0.218277886497063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2.7970410958904</v>
      </c>
      <c r="D20" s="128" t="n">
        <v>0.07303</v>
      </c>
      <c r="E20" s="127" t="n">
        <v>93.0781369863014</v>
      </c>
      <c r="F20" s="128" t="n">
        <v>0.07018</v>
      </c>
      <c r="G20" s="129" t="n">
        <v>0.281095890410967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75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76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715</v>
      </c>
      <c r="D7" s="166" t="n">
        <v>0.0684</v>
      </c>
      <c r="E7" s="167" t="n">
        <v>0.06945</v>
      </c>
      <c r="F7" s="168" t="n">
        <v>0.06765</v>
      </c>
      <c r="G7" s="169"/>
      <c r="H7" s="170"/>
      <c r="I7" s="170"/>
      <c r="J7" s="170" t="s">
        <v>125</v>
      </c>
      <c r="K7" s="170" t="n">
        <v>0.06855</v>
      </c>
      <c r="L7" s="170"/>
      <c r="M7" s="170" t="n">
        <v>0.0018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72</v>
      </c>
      <c r="D8" s="166" t="n">
        <v>0.0677115384615385</v>
      </c>
      <c r="E8" s="167" t="n">
        <v>0.0713</v>
      </c>
      <c r="F8" s="168" t="n">
        <v>0.06885</v>
      </c>
      <c r="G8" s="169"/>
      <c r="H8" s="170"/>
      <c r="I8" s="170"/>
      <c r="J8" s="170" t="s">
        <v>126</v>
      </c>
      <c r="K8" s="170" t="n">
        <v>0.070075</v>
      </c>
      <c r="L8" s="170"/>
      <c r="M8" s="170" t="n">
        <v>0.00245000000000001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728</v>
      </c>
      <c r="D9" s="166" t="n">
        <v>0.06865</v>
      </c>
      <c r="E9" s="167" t="n">
        <v>0.07303</v>
      </c>
      <c r="F9" s="168" t="n">
        <v>0.07018</v>
      </c>
      <c r="G9" s="169"/>
      <c r="H9" s="170"/>
      <c r="I9" s="170"/>
      <c r="J9" s="170" t="s">
        <v>127</v>
      </c>
      <c r="K9" s="170" t="n">
        <v>0.071605</v>
      </c>
      <c r="L9" s="170"/>
      <c r="M9" s="170" t="n">
        <v>0.00284999999999999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812</v>
      </c>
      <c r="D10" s="166" t="n">
        <v>0.076</v>
      </c>
      <c r="E10" s="167" t="n">
        <v>0.0776146214896215</v>
      </c>
      <c r="F10" s="168" t="n">
        <v>0.0744423687423687</v>
      </c>
      <c r="G10" s="169"/>
      <c r="H10" s="170"/>
      <c r="I10" s="170"/>
      <c r="J10" s="170" t="s">
        <v>129</v>
      </c>
      <c r="K10" s="170" t="n">
        <v>0.0760284951159951</v>
      </c>
      <c r="L10" s="170"/>
      <c r="M10" s="170" t="n">
        <v>0.00317225274725275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81</v>
      </c>
      <c r="D11" s="166" t="n">
        <v>0.07175</v>
      </c>
      <c r="E11" s="167" t="n">
        <v>0.0862789682539683</v>
      </c>
      <c r="F11" s="168" t="n">
        <v>0.0833355158730159</v>
      </c>
      <c r="G11" s="169"/>
      <c r="H11" s="170"/>
      <c r="I11" s="170"/>
      <c r="J11" s="170" t="s">
        <v>130</v>
      </c>
      <c r="K11" s="170" t="n">
        <v>0.0848072420634921</v>
      </c>
      <c r="L11" s="170"/>
      <c r="M11" s="170" t="n">
        <v>0.00294345238095238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855</v>
      </c>
      <c r="D12" s="166" t="n">
        <v>0.090485755609395</v>
      </c>
      <c r="E12" s="167" t="n">
        <v>0.0929857142857143</v>
      </c>
      <c r="F12" s="168" t="n">
        <v>0.0897357142857143</v>
      </c>
      <c r="G12" s="169"/>
      <c r="H12" s="170"/>
      <c r="I12" s="170"/>
      <c r="J12" s="170" t="s">
        <v>131</v>
      </c>
      <c r="K12" s="170" t="n">
        <v>0.0913607142857143</v>
      </c>
      <c r="L12" s="170"/>
      <c r="M12" s="170" t="n">
        <v>0.00325000000000002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98</v>
      </c>
      <c r="E13" s="167" t="n">
        <v>0.0964971428571429</v>
      </c>
      <c r="F13" s="168" t="n">
        <v>0.0934533333333333</v>
      </c>
      <c r="G13" s="169"/>
      <c r="H13" s="170"/>
      <c r="I13" s="170"/>
      <c r="J13" s="170" t="s">
        <v>132</v>
      </c>
      <c r="K13" s="170" t="n">
        <v>0.0949752380952381</v>
      </c>
      <c r="L13" s="170"/>
      <c r="M13" s="170" t="n">
        <v>0.00304380952380953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995329861111111</v>
      </c>
      <c r="F14" s="168" t="n">
        <v>0.0958041666666667</v>
      </c>
      <c r="G14" s="169"/>
      <c r="H14" s="170"/>
      <c r="I14" s="170"/>
      <c r="J14" s="170" t="s">
        <v>133</v>
      </c>
      <c r="K14" s="170" t="n">
        <v>0.0976685763888889</v>
      </c>
      <c r="L14" s="170"/>
      <c r="M14" s="170" t="n">
        <v>0.00372881944444446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101709027777778</v>
      </c>
      <c r="F15" s="168" t="n">
        <v>0.0978020833333333</v>
      </c>
      <c r="G15" s="169"/>
      <c r="H15" s="170"/>
      <c r="I15" s="170"/>
      <c r="J15" s="170" t="s">
        <v>134</v>
      </c>
      <c r="K15" s="170" t="n">
        <v>0.0997555555555556</v>
      </c>
      <c r="L15" s="170"/>
      <c r="M15" s="170" t="n">
        <v>0.00390694444444445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1023</v>
      </c>
      <c r="D16" s="166" t="n">
        <v>0.08475</v>
      </c>
      <c r="E16" s="167" t="n">
        <v>0.104652777777778</v>
      </c>
      <c r="F16" s="168" t="n">
        <v>0.100298611111111</v>
      </c>
      <c r="G16" s="169"/>
      <c r="H16" s="170"/>
      <c r="I16" s="170"/>
      <c r="J16" s="170" t="s">
        <v>135</v>
      </c>
      <c r="K16" s="170" t="n">
        <v>0.102475694444444</v>
      </c>
      <c r="L16" s="170"/>
      <c r="M16" s="170" t="n">
        <v>0.00435416666666666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10623125</v>
      </c>
      <c r="F17" s="168" t="n">
        <v>0.101402083333333</v>
      </c>
      <c r="G17" s="169"/>
      <c r="H17" s="170"/>
      <c r="I17" s="170"/>
      <c r="J17" s="170" t="s">
        <v>136</v>
      </c>
      <c r="K17" s="170" t="n">
        <v>0.103816666666667</v>
      </c>
      <c r="L17" s="170"/>
      <c r="M17" s="170" t="n">
        <v>0.00482916666666666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105833333333333</v>
      </c>
      <c r="F18" s="168" t="n">
        <v>0.100916666666667</v>
      </c>
      <c r="G18" s="169"/>
      <c r="H18" s="170"/>
      <c r="I18" s="170"/>
      <c r="J18" s="170" t="s">
        <v>137</v>
      </c>
      <c r="K18" s="170" t="n">
        <v>0.103375</v>
      </c>
      <c r="L18" s="170"/>
      <c r="M18" s="170" t="n">
        <v>0.00491666666666667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103625</v>
      </c>
      <c r="F19" s="168" t="n">
        <v>0.0995</v>
      </c>
      <c r="G19" s="169"/>
      <c r="H19" s="170"/>
      <c r="I19" s="170"/>
      <c r="J19" s="170" t="s">
        <v>138</v>
      </c>
      <c r="K19" s="170" t="n">
        <v>0.1015625</v>
      </c>
      <c r="L19" s="170"/>
      <c r="M19" s="170" t="n">
        <v>0.00412499999999999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54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558375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592666666666667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628666666666667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s">
        <v>150</v>
      </c>
      <c r="E28" s="184" t="n">
        <v>94.923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3" t="n">
        <v>594.439</v>
      </c>
      <c r="E29" s="184" t="n">
        <v>2844.923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2783.17554</v>
      </c>
      <c r="E30" s="184" t="n">
        <v>5280.316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3000.815</v>
      </c>
      <c r="E31" s="187" t="n">
        <v>2975.543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4</v>
      </c>
      <c r="B59" s="146"/>
      <c r="C59" s="207" t="s">
        <v>155</v>
      </c>
      <c r="D59" s="207" t="s">
        <v>156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7</v>
      </c>
      <c r="C61" s="203" t="n">
        <v>0.0715</v>
      </c>
      <c r="D61" s="209" t="n">
        <v>0.0684</v>
      </c>
      <c r="E61" s="146"/>
    </row>
    <row r="62" customFormat="false" ht="12.75" hidden="false" customHeight="false" outlineLevel="0" collapsed="false">
      <c r="A62" s="146"/>
      <c r="B62" s="208" t="s">
        <v>158</v>
      </c>
      <c r="C62" s="203" t="n">
        <v>0.072</v>
      </c>
      <c r="D62" s="209" t="n">
        <v>0.0677115384615385</v>
      </c>
      <c r="E62" s="146"/>
    </row>
    <row r="63" customFormat="false" ht="12.75" hidden="false" customHeight="false" outlineLevel="0" collapsed="false">
      <c r="A63" s="146"/>
      <c r="B63" s="208" t="s">
        <v>159</v>
      </c>
      <c r="C63" s="203" t="n">
        <v>0.0728</v>
      </c>
      <c r="D63" s="209" t="n">
        <v>0.06865</v>
      </c>
      <c r="E63" s="146"/>
    </row>
    <row r="64" customFormat="false" ht="12.75" hidden="false" customHeight="false" outlineLevel="0" collapsed="false">
      <c r="A64" s="146"/>
      <c r="B64" s="208" t="s">
        <v>160</v>
      </c>
      <c r="C64" s="203" t="n">
        <v>0.0812</v>
      </c>
      <c r="D64" s="209" t="n">
        <v>0.076</v>
      </c>
      <c r="E64" s="146"/>
    </row>
    <row r="65" customFormat="false" ht="12.75" hidden="false" customHeight="false" outlineLevel="0" collapsed="false">
      <c r="A65" s="146"/>
      <c r="B65" s="208" t="s">
        <v>161</v>
      </c>
      <c r="C65" s="203" t="n">
        <v>0.081</v>
      </c>
      <c r="D65" s="209" t="n">
        <v>0.07175</v>
      </c>
      <c r="E65" s="146"/>
    </row>
    <row r="66" customFormat="false" ht="12.75" hidden="false" customHeight="false" outlineLevel="0" collapsed="false">
      <c r="A66" s="146"/>
      <c r="B66" s="208" t="s">
        <v>162</v>
      </c>
      <c r="C66" s="203" t="n">
        <v>0.0855</v>
      </c>
      <c r="D66" s="209" t="n">
        <v>0.090485755609395</v>
      </c>
      <c r="E66" s="146"/>
    </row>
    <row r="67" customFormat="false" ht="12.75" hidden="false" customHeight="false" outlineLevel="0" collapsed="false">
      <c r="A67" s="146"/>
      <c r="B67" s="208" t="s">
        <v>163</v>
      </c>
      <c r="C67" s="203" t="n">
        <v>0.0747</v>
      </c>
      <c r="D67" s="209" t="n">
        <v>0.098</v>
      </c>
      <c r="E67" s="146"/>
    </row>
    <row r="68" customFormat="false" ht="12.75" hidden="false" customHeight="false" outlineLevel="0" collapsed="false">
      <c r="A68" s="146"/>
      <c r="B68" s="208" t="s">
        <v>164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5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6</v>
      </c>
      <c r="C70" s="203" t="n">
        <v>0.1023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7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8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9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75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70</v>
      </c>
      <c r="E5" s="221"/>
      <c r="F5" s="222" t="s">
        <v>119</v>
      </c>
      <c r="G5" s="223" t="n">
        <v>44476</v>
      </c>
    </row>
    <row r="6" customFormat="false" ht="27" hidden="false" customHeight="true" outlineLevel="0" collapsed="false">
      <c r="A6" s="219"/>
      <c r="B6" s="219"/>
      <c r="C6" s="220"/>
      <c r="D6" s="224" t="s">
        <v>171</v>
      </c>
      <c r="E6" s="225" t="s">
        <v>172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715</v>
      </c>
      <c r="D7" s="165" t="n">
        <v>0.0685</v>
      </c>
      <c r="E7" s="166" t="n">
        <v>0.0683</v>
      </c>
      <c r="F7" s="167" t="n">
        <v>0.06945</v>
      </c>
      <c r="G7" s="168" t="n">
        <v>0.0676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72</v>
      </c>
      <c r="D8" s="165" t="n">
        <v>0.0694230769230769</v>
      </c>
      <c r="E8" s="166" t="n">
        <v>0.066</v>
      </c>
      <c r="F8" s="167" t="n">
        <v>0.0713</v>
      </c>
      <c r="G8" s="168" t="n">
        <v>0.0688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728</v>
      </c>
      <c r="D9" s="165" t="n">
        <v>0.0687</v>
      </c>
      <c r="E9" s="166" t="n">
        <v>0.0686</v>
      </c>
      <c r="F9" s="167" t="n">
        <v>0.07303</v>
      </c>
      <c r="G9" s="168" t="n">
        <v>0.07018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812</v>
      </c>
      <c r="D10" s="165" t="n">
        <v>0.0772</v>
      </c>
      <c r="E10" s="166" t="n">
        <v>0.0748</v>
      </c>
      <c r="F10" s="167" t="n">
        <v>0.0776146214896215</v>
      </c>
      <c r="G10" s="168" t="n">
        <v>0.0744423687423687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81</v>
      </c>
      <c r="D11" s="165" t="n">
        <v>0.074</v>
      </c>
      <c r="E11" s="166" t="n">
        <v>0.0695</v>
      </c>
      <c r="F11" s="167" t="n">
        <v>0.0862789682539683</v>
      </c>
      <c r="G11" s="168" t="n">
        <v>0.0833355158730159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855</v>
      </c>
      <c r="D12" s="165" t="n">
        <v>0.09073551121879</v>
      </c>
      <c r="E12" s="166" t="n">
        <v>0.090236</v>
      </c>
      <c r="F12" s="167" t="n">
        <v>0.0929857142857143</v>
      </c>
      <c r="G12" s="168" t="n">
        <v>0.0897357142857143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101</v>
      </c>
      <c r="E13" s="166" t="n">
        <v>0.095</v>
      </c>
      <c r="F13" s="167" t="n">
        <v>0.0964971428571429</v>
      </c>
      <c r="G13" s="168" t="n">
        <v>0.0934533333333333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3</v>
      </c>
      <c r="C14" s="230" t="n">
        <v>0.0744</v>
      </c>
      <c r="D14" s="165" t="n">
        <v>0.074</v>
      </c>
      <c r="E14" s="166" t="n">
        <v>0.0677</v>
      </c>
      <c r="F14" s="167" t="n">
        <v>0.0995329861111111</v>
      </c>
      <c r="G14" s="168" t="n">
        <v>0.095804166666666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4</v>
      </c>
      <c r="C15" s="230" t="n">
        <v>0.0817</v>
      </c>
      <c r="D15" s="165" t="n">
        <v>0.07</v>
      </c>
      <c r="E15" s="166" t="n">
        <v>0.0698</v>
      </c>
      <c r="F15" s="167" t="n">
        <v>0.101709027777778</v>
      </c>
      <c r="G15" s="168" t="n">
        <v>0.0978020833333333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5</v>
      </c>
      <c r="C16" s="230" t="n">
        <v>0.1023</v>
      </c>
      <c r="D16" s="230" t="n">
        <v>0.0879</v>
      </c>
      <c r="E16" s="233" t="n">
        <v>0.0816</v>
      </c>
      <c r="F16" s="167" t="n">
        <v>0.104652777777778</v>
      </c>
      <c r="G16" s="168" t="n">
        <v>0.100298611111111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6</v>
      </c>
      <c r="C17" s="230" t="n">
        <v>0.0844</v>
      </c>
      <c r="D17" s="230" t="n">
        <v>0.1002</v>
      </c>
      <c r="E17" s="233" t="n">
        <v>0.0992</v>
      </c>
      <c r="F17" s="167" t="n">
        <v>0.10623125</v>
      </c>
      <c r="G17" s="168" t="n">
        <v>0.101402083333333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7</v>
      </c>
      <c r="C18" s="230" t="n">
        <v>0.1068</v>
      </c>
      <c r="D18" s="230" t="n">
        <v>0.0989</v>
      </c>
      <c r="E18" s="233" t="n">
        <v>0.0988</v>
      </c>
      <c r="F18" s="167" t="n">
        <v>0.105833333333333</v>
      </c>
      <c r="G18" s="168" t="n">
        <v>0.100916666666667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8</v>
      </c>
      <c r="C19" s="230" t="n">
        <v>0.1215</v>
      </c>
      <c r="D19" s="230" t="n">
        <v>0.109</v>
      </c>
      <c r="E19" s="233" t="n">
        <v>0.1015</v>
      </c>
      <c r="F19" s="167" t="n">
        <v>0.103625</v>
      </c>
      <c r="G19" s="168" t="n">
        <v>0.099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9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52</v>
      </c>
      <c r="E22" s="234"/>
      <c r="F22" s="235" t="n">
        <v>0.056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541</v>
      </c>
      <c r="E23" s="234"/>
      <c r="F23" s="235" t="n">
        <v>0.057575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50</v>
      </c>
      <c r="E24" s="234"/>
      <c r="F24" s="235" t="n">
        <v>0.0592666666666667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n">
        <v>0.0593</v>
      </c>
      <c r="E25" s="234"/>
      <c r="F25" s="235" t="n">
        <v>0.0664333333333333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s">
        <v>150</v>
      </c>
      <c r="E28" s="240"/>
      <c r="F28" s="241" t="n">
        <v>94.923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594.439</v>
      </c>
      <c r="E29" s="240"/>
      <c r="F29" s="241" t="n">
        <v>2844.923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2783.17554</v>
      </c>
      <c r="E30" s="240"/>
      <c r="F30" s="241" t="n">
        <v>5280.316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3000.815</v>
      </c>
      <c r="E31" s="240"/>
      <c r="F31" s="241" t="n">
        <v>2975.543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3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0-07T06:08:20Z</dcterms:modified>
  <cp:revision>0</cp:revision>
  <dc:subject/>
  <dc:title/>
</cp:coreProperties>
</file>