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365</c:v>
                </c:pt>
                <c:pt idx="1">
                  <c:v>0.068035</c:v>
                </c:pt>
                <c:pt idx="2">
                  <c:v>0.06961</c:v>
                </c:pt>
                <c:pt idx="3">
                  <c:v>0.0755919948107448</c:v>
                </c:pt>
                <c:pt idx="4">
                  <c:v>0.084365873015873</c:v>
                </c:pt>
                <c:pt idx="5">
                  <c:v>0.0911702380952381</c:v>
                </c:pt>
                <c:pt idx="6">
                  <c:v>0.0947811904761905</c:v>
                </c:pt>
                <c:pt idx="7">
                  <c:v>0.0974385416666667</c:v>
                </c:pt>
                <c:pt idx="8">
                  <c:v>0.099653125</c:v>
                </c:pt>
                <c:pt idx="9">
                  <c:v>0.102475694444444</c:v>
                </c:pt>
                <c:pt idx="10">
                  <c:v>0.103816666666667</c:v>
                </c:pt>
                <c:pt idx="11">
                  <c:v>0.103375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842479"/>
        <c:axId val="48379865"/>
      </c:lineChart>
      <c:catAx>
        <c:axId val="69842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9865"/>
        <c:crossesAt val="0"/>
        <c:auto val="1"/>
        <c:lblAlgn val="ctr"/>
        <c:lblOffset val="100"/>
        <c:noMultiLvlLbl val="0"/>
      </c:catAx>
      <c:valAx>
        <c:axId val="4837986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2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7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7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D65" colorId="64" zoomScale="120" zoomScaleNormal="120" zoomScalePageLayoutView="100" workbookViewId="0">
      <selection pane="topLeft" activeCell="P74" activeCellId="0" sqref="P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7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9</v>
      </c>
      <c r="G9" s="68" t="n">
        <v>100.073984352216</v>
      </c>
      <c r="H9" s="69" t="n">
        <v>0.0616</v>
      </c>
      <c r="I9" s="68" t="n">
        <v>100.079889754015</v>
      </c>
      <c r="J9" s="69" t="n">
        <v>0.0593</v>
      </c>
      <c r="K9" s="70" t="n">
        <v>0.00590540179845789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70</v>
      </c>
      <c r="G10" s="68" t="n">
        <v>100.919035159846</v>
      </c>
      <c r="H10" s="69" t="n">
        <v>0.0640833333333333</v>
      </c>
      <c r="I10" s="68" t="n">
        <v>100.963465892313</v>
      </c>
      <c r="J10" s="69" t="n">
        <v>0.0618333333333333</v>
      </c>
      <c r="K10" s="70" t="n">
        <v>0.0444307324669069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87</v>
      </c>
      <c r="G11" s="68" t="n">
        <v>100.239890442704</v>
      </c>
      <c r="H11" s="69" t="n">
        <v>0.06825</v>
      </c>
      <c r="I11" s="68" t="n">
        <v>100.30839669869</v>
      </c>
      <c r="J11" s="69" t="n">
        <v>0.065375</v>
      </c>
      <c r="K11" s="70" t="n">
        <v>0.0685062559858238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60</v>
      </c>
      <c r="G12" s="68" t="n">
        <v>101.691933792566</v>
      </c>
      <c r="H12" s="69" t="n">
        <v>0.0671666666666667</v>
      </c>
      <c r="I12" s="68" t="n">
        <v>101.838534526231</v>
      </c>
      <c r="J12" s="69" t="n">
        <v>0.0638333333333333</v>
      </c>
      <c r="K12" s="70" t="n">
        <v>0.146600733664712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68</v>
      </c>
      <c r="G13" s="68" t="n">
        <v>102.98391611934</v>
      </c>
      <c r="H13" s="69" t="n">
        <v>0.0694</v>
      </c>
      <c r="I13" s="68" t="n">
        <v>103.187909207411</v>
      </c>
      <c r="J13" s="69" t="n">
        <v>0.0666</v>
      </c>
      <c r="K13" s="70" t="n">
        <v>0.203993088071655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60</v>
      </c>
      <c r="G14" s="68" t="n">
        <v>102.602259987878</v>
      </c>
      <c r="H14" s="69" t="n">
        <v>0.0721666666666667</v>
      </c>
      <c r="I14" s="68" t="n">
        <v>102.889277305932</v>
      </c>
      <c r="J14" s="69" t="n">
        <v>0.0691666666666667</v>
      </c>
      <c r="K14" s="70" t="n">
        <v>0.287017318053472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05</v>
      </c>
      <c r="G15" s="68" t="n">
        <v>98.589086311316</v>
      </c>
      <c r="H15" s="69" t="n">
        <v>0.070875</v>
      </c>
      <c r="I15" s="68" t="n">
        <v>98.9145183549147</v>
      </c>
      <c r="J15" s="69" t="n">
        <v>0.06775</v>
      </c>
      <c r="K15" s="70" t="n">
        <v>0.325432043598738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35</v>
      </c>
      <c r="G16" s="68" t="n">
        <v>100.718886524978</v>
      </c>
      <c r="H16" s="69" t="n">
        <v>0.0724444444444445</v>
      </c>
      <c r="I16" s="68" t="n">
        <v>101.096626735294</v>
      </c>
      <c r="J16" s="69" t="n">
        <v>0.0691111111111111</v>
      </c>
      <c r="K16" s="70" t="n">
        <v>0.37774021031629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66</v>
      </c>
      <c r="G17" s="68" t="n">
        <v>101.561132261889</v>
      </c>
      <c r="H17" s="69" t="n">
        <v>0.0732857142857143</v>
      </c>
      <c r="I17" s="68" t="n">
        <v>101.925641483766</v>
      </c>
      <c r="J17" s="69" t="n">
        <v>0.0702857142857143</v>
      </c>
      <c r="K17" s="70" t="n">
        <v>0.364509221877171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25</v>
      </c>
      <c r="G18" s="68" t="n">
        <v>103.417032460621</v>
      </c>
      <c r="H18" s="69" t="n">
        <v>0.0745</v>
      </c>
      <c r="I18" s="68" t="n">
        <v>103.753334795245</v>
      </c>
      <c r="J18" s="69" t="n">
        <v>0.0720625</v>
      </c>
      <c r="K18" s="70" t="n">
        <v>0.336302334623994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86</v>
      </c>
      <c r="G19" s="68" t="n">
        <v>105.842323439067</v>
      </c>
      <c r="H19" s="69" t="n">
        <v>0.075625</v>
      </c>
      <c r="I19" s="68" t="n">
        <v>106.279338188527</v>
      </c>
      <c r="J19" s="69" t="n">
        <v>0.0728125</v>
      </c>
      <c r="K19" s="70" t="n">
        <v>0.437014749459706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47</v>
      </c>
      <c r="G20" s="68" t="n">
        <v>103.928880861505</v>
      </c>
      <c r="H20" s="69" t="n">
        <v>0.0777222222222222</v>
      </c>
      <c r="I20" s="68" t="n">
        <v>104.38586256175</v>
      </c>
      <c r="J20" s="69" t="n">
        <v>0.075</v>
      </c>
      <c r="K20" s="70" t="n">
        <v>0.456981700244583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695</v>
      </c>
      <c r="G21" s="68" t="n">
        <v>102.005596443186</v>
      </c>
      <c r="H21" s="69" t="n">
        <v>0.078375</v>
      </c>
      <c r="I21" s="68" t="n">
        <v>102.535817564406</v>
      </c>
      <c r="J21" s="69" t="n">
        <v>0.075375</v>
      </c>
      <c r="K21" s="70" t="n">
        <v>0.530221121219881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695</v>
      </c>
      <c r="G22" s="68" t="n">
        <v>105.491936648268</v>
      </c>
      <c r="H22" s="69" t="n">
        <v>0.0802142857142857</v>
      </c>
      <c r="I22" s="68" t="n">
        <v>106.07187899682</v>
      </c>
      <c r="J22" s="69" t="n">
        <v>0.077</v>
      </c>
      <c r="K22" s="70" t="n">
        <v>0.579942348551498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25</v>
      </c>
      <c r="G23" s="68" t="n">
        <v>98.0055933815521</v>
      </c>
      <c r="H23" s="69" t="n">
        <v>0.0810625</v>
      </c>
      <c r="I23" s="68" t="n">
        <v>98.7538351229093</v>
      </c>
      <c r="J23" s="69" t="n">
        <v>0.076875</v>
      </c>
      <c r="K23" s="70" t="n">
        <v>0.748241741357219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70</v>
      </c>
      <c r="G24" s="68" t="n">
        <v>96.6358037836781</v>
      </c>
      <c r="H24" s="69" t="n">
        <v>0.0806111111111111</v>
      </c>
      <c r="I24" s="68" t="n">
        <v>97.1867556445989</v>
      </c>
      <c r="J24" s="69" t="n">
        <v>0.0776666666666667</v>
      </c>
      <c r="K24" s="70" t="n">
        <v>0.550951860920719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00</v>
      </c>
      <c r="G25" s="68" t="n">
        <v>106.623199159342</v>
      </c>
      <c r="H25" s="69" t="n">
        <v>0.0822142857142857</v>
      </c>
      <c r="I25" s="68" t="n">
        <v>107.316284529972</v>
      </c>
      <c r="J25" s="69" t="n">
        <v>0.0788571428571429</v>
      </c>
      <c r="K25" s="70" t="n">
        <v>0.69308537063003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17</v>
      </c>
      <c r="G26" s="68" t="n">
        <v>105.99101876771</v>
      </c>
      <c r="H26" s="69" t="n">
        <v>0.0839166666666667</v>
      </c>
      <c r="I26" s="68" t="n">
        <v>106.722889125146</v>
      </c>
      <c r="J26" s="69" t="n">
        <v>0.0804166666666667</v>
      </c>
      <c r="K26" s="70" t="n">
        <v>0.731870357436236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891</v>
      </c>
      <c r="G27" s="68" t="n">
        <v>105.502464544162</v>
      </c>
      <c r="H27" s="69" t="n">
        <v>0.0835714285714286</v>
      </c>
      <c r="I27" s="68" t="n">
        <v>106.243586361525</v>
      </c>
      <c r="J27" s="69" t="n">
        <v>0.0802857142857143</v>
      </c>
      <c r="K27" s="70" t="n">
        <v>0.741121817362654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83</v>
      </c>
      <c r="G28" s="68" t="n">
        <v>104.245713873064</v>
      </c>
      <c r="H28" s="69" t="n">
        <v>0.0844285714285714</v>
      </c>
      <c r="I28" s="68" t="n">
        <v>104.977830878256</v>
      </c>
      <c r="J28" s="69" t="n">
        <v>0.0814285714285714</v>
      </c>
      <c r="K28" s="70" t="n">
        <v>0.732117005192464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30</v>
      </c>
      <c r="G29" s="68" t="n">
        <v>105.681975484871</v>
      </c>
      <c r="H29" s="69" t="n">
        <v>0.08675</v>
      </c>
      <c r="I29" s="68" t="n">
        <v>106.449366405315</v>
      </c>
      <c r="J29" s="69" t="n">
        <v>0.08375</v>
      </c>
      <c r="K29" s="70" t="n">
        <v>0.76739092044447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75</v>
      </c>
      <c r="G30" s="68" t="n">
        <v>103.005337663062</v>
      </c>
      <c r="H30" s="69" t="n">
        <v>0.0866666666666666</v>
      </c>
      <c r="I30" s="68" t="n">
        <v>103.642862415546</v>
      </c>
      <c r="J30" s="69" t="n">
        <v>0.0842222222222222</v>
      </c>
      <c r="K30" s="70" t="n">
        <v>0.637524752484168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52</v>
      </c>
      <c r="G31" s="68" t="n">
        <v>92.5634559547461</v>
      </c>
      <c r="H31" s="69" t="n">
        <v>0.0874444444444444</v>
      </c>
      <c r="I31" s="68" t="n">
        <v>93.1681428428753</v>
      </c>
      <c r="J31" s="69" t="n">
        <v>0.0851111111111111</v>
      </c>
      <c r="K31" s="70" t="n">
        <v>0.604686888129251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56</v>
      </c>
      <c r="G32" s="68" t="n">
        <v>103.174680704108</v>
      </c>
      <c r="H32" s="69" t="n">
        <v>0.0915</v>
      </c>
      <c r="I32" s="68" t="n">
        <v>104.140798791131</v>
      </c>
      <c r="J32" s="69" t="n">
        <v>0.08825</v>
      </c>
      <c r="K32" s="70" t="n">
        <v>0.966118087022281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03</v>
      </c>
      <c r="G33" s="68" t="n">
        <v>99.4117450380186</v>
      </c>
      <c r="H33" s="69" t="n">
        <v>0.0919285714285714</v>
      </c>
      <c r="I33" s="68" t="n">
        <v>100.395860335291</v>
      </c>
      <c r="J33" s="69" t="n">
        <v>0.0886428571428571</v>
      </c>
      <c r="K33" s="70" t="n">
        <v>0.984115297272211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395</v>
      </c>
      <c r="G34" s="68" t="n">
        <v>105.443589734057</v>
      </c>
      <c r="H34" s="69" t="n">
        <v>0.0926666666666667</v>
      </c>
      <c r="I34" s="68" t="n">
        <v>106.650212439879</v>
      </c>
      <c r="J34" s="69" t="n">
        <v>0.089</v>
      </c>
      <c r="K34" s="70" t="n">
        <v>1.20662270582217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70</v>
      </c>
      <c r="G35" s="68" t="n">
        <v>102.99816381476</v>
      </c>
      <c r="H35" s="69" t="n">
        <v>0.0943571428571429</v>
      </c>
      <c r="I35" s="68" t="n">
        <v>104.250916717413</v>
      </c>
      <c r="J35" s="69" t="n">
        <v>0.0906428571428572</v>
      </c>
      <c r="K35" s="70" t="n">
        <v>1.25275290265301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62</v>
      </c>
      <c r="G36" s="68" t="n">
        <v>90.9194032582959</v>
      </c>
      <c r="H36" s="69" t="n">
        <v>0.0937142857142857</v>
      </c>
      <c r="I36" s="68" t="n">
        <v>91.8105895185863</v>
      </c>
      <c r="J36" s="69" t="n">
        <v>0.091</v>
      </c>
      <c r="K36" s="70" t="n">
        <v>0.891186260290425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79</v>
      </c>
      <c r="G37" s="68" t="n">
        <v>98.0825594954093</v>
      </c>
      <c r="H37" s="69" t="n">
        <v>0.09545</v>
      </c>
      <c r="I37" s="68" t="n">
        <v>99.0503814372989</v>
      </c>
      <c r="J37" s="69" t="n">
        <v>0.09265</v>
      </c>
      <c r="K37" s="70" t="n">
        <v>0.967821941889568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07</v>
      </c>
      <c r="G38" s="68" t="n">
        <v>85.2712058801856</v>
      </c>
      <c r="H38" s="69" t="n">
        <v>0.0952</v>
      </c>
      <c r="I38" s="68" t="n">
        <v>86.2073614432022</v>
      </c>
      <c r="J38" s="69" t="n">
        <v>0.0923</v>
      </c>
      <c r="K38" s="70" t="n">
        <v>0.936155563016612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699</v>
      </c>
      <c r="G39" s="68" t="n">
        <v>105.033792551463</v>
      </c>
      <c r="H39" s="69" t="n">
        <v>0.09625</v>
      </c>
      <c r="I39" s="68" t="n">
        <v>106.22662341184</v>
      </c>
      <c r="J39" s="69" t="n">
        <v>0.0931333333333333</v>
      </c>
      <c r="K39" s="70" t="n">
        <v>1.19283086037728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60</v>
      </c>
      <c r="G40" s="68" t="n">
        <v>106.912163990474</v>
      </c>
      <c r="H40" s="69" t="n">
        <v>0.0966428571428571</v>
      </c>
      <c r="I40" s="68" t="n">
        <v>108.28876374288</v>
      </c>
      <c r="J40" s="69" t="n">
        <v>0.0931857142857143</v>
      </c>
      <c r="K40" s="70" t="n">
        <v>1.3765997524055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27</v>
      </c>
      <c r="G41" s="68" t="n">
        <v>106.365857431658</v>
      </c>
      <c r="H41" s="69" t="n">
        <v>0.0981666666666667</v>
      </c>
      <c r="I41" s="68" t="n">
        <v>107.780364791642</v>
      </c>
      <c r="J41" s="69" t="n">
        <v>0.0948333333333333</v>
      </c>
      <c r="K41" s="70" t="n">
        <v>1.41450735998428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78</v>
      </c>
      <c r="G42" s="68" t="n">
        <v>107.871179429872</v>
      </c>
      <c r="H42" s="69" t="n">
        <v>0.099</v>
      </c>
      <c r="I42" s="68" t="n">
        <v>109.404091364622</v>
      </c>
      <c r="J42" s="69" t="n">
        <v>0.0956166666666667</v>
      </c>
      <c r="K42" s="70" t="n">
        <v>1.53291193474965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39</v>
      </c>
      <c r="G43" s="68" t="n">
        <v>90.9917892135057</v>
      </c>
      <c r="H43" s="69" t="n">
        <v>0.0985625</v>
      </c>
      <c r="I43" s="68" t="n">
        <v>92.6181079615267</v>
      </c>
      <c r="J43" s="69" t="n">
        <v>0.0946625</v>
      </c>
      <c r="K43" s="70" t="n">
        <v>1.62631874802096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00</v>
      </c>
      <c r="G44" s="68" t="n">
        <v>100.954843964101</v>
      </c>
      <c r="H44" s="69" t="n">
        <v>0.100833333333333</v>
      </c>
      <c r="I44" s="68" t="n">
        <v>102.684022460406</v>
      </c>
      <c r="J44" s="69" t="n">
        <v>0.097</v>
      </c>
      <c r="K44" s="70" t="n">
        <v>1.72917849630446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61</v>
      </c>
      <c r="G45" s="68" t="n">
        <v>106.107283926297</v>
      </c>
      <c r="H45" s="69" t="n">
        <v>0.099</v>
      </c>
      <c r="I45" s="68" t="n">
        <v>108.101376678286</v>
      </c>
      <c r="J45" s="69" t="n">
        <v>0.0948333333333333</v>
      </c>
      <c r="K45" s="70" t="n">
        <v>1.99409275198857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52</v>
      </c>
      <c r="G46" s="68" t="n">
        <v>102.915975199703</v>
      </c>
      <c r="H46" s="69" t="n">
        <v>0.1012</v>
      </c>
      <c r="I46" s="68" t="n">
        <v>104.834154342322</v>
      </c>
      <c r="J46" s="69" t="n">
        <v>0.0972</v>
      </c>
      <c r="K46" s="70" t="n">
        <v>1.91817914261921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399</v>
      </c>
      <c r="G47" s="68" t="n">
        <v>94.0767427641884</v>
      </c>
      <c r="H47" s="69" t="n">
        <v>0.102583333333333</v>
      </c>
      <c r="I47" s="68" t="n">
        <v>96.1771839644623</v>
      </c>
      <c r="J47" s="69" t="n">
        <v>0.098</v>
      </c>
      <c r="K47" s="70" t="n">
        <v>2.10044120027395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60</v>
      </c>
      <c r="G48" s="68" t="n">
        <v>94.9508166084807</v>
      </c>
      <c r="H48" s="69" t="n">
        <v>0.1004375</v>
      </c>
      <c r="I48" s="68" t="n">
        <v>96.6289639839613</v>
      </c>
      <c r="J48" s="69" t="n">
        <v>0.096875</v>
      </c>
      <c r="K48" s="70" t="n">
        <v>1.67814737548058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22</v>
      </c>
      <c r="G49" s="68" t="n">
        <v>106.754626262515</v>
      </c>
      <c r="H49" s="69" t="n">
        <v>0.101125</v>
      </c>
      <c r="I49" s="68" t="n">
        <v>108.364037341874</v>
      </c>
      <c r="J49" s="69" t="n">
        <v>0.098</v>
      </c>
      <c r="K49" s="70" t="n">
        <v>1.60941107935828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44</v>
      </c>
      <c r="G50" s="68" t="n">
        <v>115.014895931255</v>
      </c>
      <c r="H50" s="69" t="n">
        <v>0.10025</v>
      </c>
      <c r="I50" s="68" t="n">
        <v>116.84034226757</v>
      </c>
      <c r="J50" s="69" t="n">
        <v>0.097</v>
      </c>
      <c r="K50" s="70" t="n">
        <v>1.8254463363153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64</v>
      </c>
      <c r="G51" s="68" t="n">
        <v>113.282876742231</v>
      </c>
      <c r="H51" s="69" t="n">
        <v>0.104166666666667</v>
      </c>
      <c r="I51" s="68" t="n">
        <v>116.22703324758</v>
      </c>
      <c r="J51" s="69" t="n">
        <v>0.099</v>
      </c>
      <c r="K51" s="70" t="n">
        <v>2.94415650534819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43</v>
      </c>
      <c r="G52" s="68" t="n">
        <v>102.835717962638</v>
      </c>
      <c r="H52" s="69" t="n">
        <v>0.104875</v>
      </c>
      <c r="I52" s="68" t="n">
        <v>105.182236049375</v>
      </c>
      <c r="J52" s="69" t="n">
        <v>0.1008125</v>
      </c>
      <c r="K52" s="70" t="n">
        <v>2.3465180867378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47</v>
      </c>
      <c r="G53" s="68" t="n">
        <v>103.955754568762</v>
      </c>
      <c r="H53" s="69" t="n">
        <v>0.10575</v>
      </c>
      <c r="I53" s="68" t="n">
        <v>106.724363534114</v>
      </c>
      <c r="J53" s="69" t="n">
        <v>0.10125</v>
      </c>
      <c r="K53" s="70" t="n">
        <v>2.76860896535268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39</v>
      </c>
      <c r="G54" s="68" t="n">
        <v>85.4448565686825</v>
      </c>
      <c r="H54" s="69" t="n">
        <v>0.103333333333333</v>
      </c>
      <c r="I54" s="68" t="n">
        <v>88.0186855295576</v>
      </c>
      <c r="J54" s="69" t="n">
        <v>0.0988333333333333</v>
      </c>
      <c r="K54" s="70" t="n">
        <v>2.57382896087515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13</v>
      </c>
      <c r="G55" s="68" t="n">
        <v>90.3523904524392</v>
      </c>
      <c r="H55" s="69" t="n">
        <v>0.105</v>
      </c>
      <c r="I55" s="68" t="n">
        <v>93.2634123244259</v>
      </c>
      <c r="J55" s="69" t="n">
        <v>0.10025</v>
      </c>
      <c r="K55" s="70" t="n">
        <v>2.91102187198668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19</v>
      </c>
      <c r="G56" s="68" t="n">
        <v>103.858120005835</v>
      </c>
      <c r="H56" s="69" t="n">
        <v>0.106</v>
      </c>
      <c r="I56" s="68" t="n">
        <v>107.154646447589</v>
      </c>
      <c r="J56" s="69" t="n">
        <v>0.101166666666667</v>
      </c>
      <c r="K56" s="70" t="n">
        <v>3.29652644175408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56</v>
      </c>
      <c r="G57" s="68" t="n">
        <v>89.8707741973181</v>
      </c>
      <c r="H57" s="69" t="n">
        <v>0.10525</v>
      </c>
      <c r="I57" s="68" t="n">
        <v>92.8612799495993</v>
      </c>
      <c r="J57" s="69" t="n">
        <v>0.1005</v>
      </c>
      <c r="K57" s="70" t="n">
        <v>2.99050575228124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86</v>
      </c>
      <c r="G58" s="68" t="n">
        <v>118.08021209028</v>
      </c>
      <c r="H58" s="69" t="n">
        <v>0.10525</v>
      </c>
      <c r="I58" s="68" t="n">
        <v>121.726707755236</v>
      </c>
      <c r="J58" s="69" t="n">
        <v>0.1005</v>
      </c>
      <c r="K58" s="70" t="n">
        <v>3.64649566495652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09</v>
      </c>
      <c r="G59" s="68" t="n">
        <v>89.6974018776173</v>
      </c>
      <c r="H59" s="69" t="n">
        <v>0.10525</v>
      </c>
      <c r="I59" s="68" t="n">
        <v>92.7375963948572</v>
      </c>
      <c r="J59" s="69" t="n">
        <v>0.1005</v>
      </c>
      <c r="K59" s="70" t="n">
        <v>3.04019451723993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70</v>
      </c>
      <c r="G60" s="68" t="n">
        <v>117.512013666681</v>
      </c>
      <c r="H60" s="69" t="n">
        <v>0.1065</v>
      </c>
      <c r="I60" s="68" t="n">
        <v>121.407197680276</v>
      </c>
      <c r="J60" s="69" t="n">
        <v>0.1015</v>
      </c>
      <c r="K60" s="70" t="n">
        <v>3.89518401359483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27</v>
      </c>
      <c r="G61" s="68" t="n">
        <v>96.467458317789</v>
      </c>
      <c r="H61" s="69" t="n">
        <v>0.1076</v>
      </c>
      <c r="I61" s="68" t="n">
        <v>99.7748250147695</v>
      </c>
      <c r="J61" s="69" t="n">
        <v>0.1028</v>
      </c>
      <c r="K61" s="70" t="n">
        <v>3.30736669698049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08</v>
      </c>
      <c r="G62" s="68" t="n">
        <v>104.1673220404</v>
      </c>
      <c r="H62" s="69" t="n">
        <v>0.109</v>
      </c>
      <c r="I62" s="68" t="n">
        <v>107.855070207257</v>
      </c>
      <c r="J62" s="69" t="n">
        <v>0.104</v>
      </c>
      <c r="K62" s="70" t="n">
        <v>3.68774816685703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22</v>
      </c>
      <c r="G63" s="68" t="n">
        <v>96.3485983164341</v>
      </c>
      <c r="H63" s="69" t="n">
        <v>0.109666666666667</v>
      </c>
      <c r="I63" s="68" t="n">
        <v>101.72889049269</v>
      </c>
      <c r="J63" s="69" t="n">
        <v>0.102833333333333</v>
      </c>
      <c r="K63" s="70" t="n">
        <v>5.38029217625551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27</v>
      </c>
      <c r="G64" s="68" t="n">
        <v>115.006364298012</v>
      </c>
      <c r="H64" s="69" t="n">
        <v>0.102</v>
      </c>
      <c r="I64" s="68" t="n">
        <v>117.869770402849</v>
      </c>
      <c r="J64" s="69" t="n">
        <v>0.099</v>
      </c>
      <c r="K64" s="70" t="n">
        <v>2.86340610483754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08</v>
      </c>
      <c r="G65" s="68" t="n">
        <v>89.1811053219282</v>
      </c>
      <c r="H65" s="69" t="n">
        <v>0.1025</v>
      </c>
      <c r="I65" s="68" t="n">
        <v>92.007801104498</v>
      </c>
      <c r="J65" s="69" t="n">
        <v>0.099</v>
      </c>
      <c r="K65" s="70" t="n">
        <v>2.82669578256984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22</v>
      </c>
      <c r="G66" s="68" t="n">
        <v>127.696094231678</v>
      </c>
      <c r="H66" s="69" t="n">
        <v>0.103</v>
      </c>
      <c r="I66" s="68" t="n">
        <v>131.519814634862</v>
      </c>
      <c r="J66" s="69" t="n">
        <v>0.0995</v>
      </c>
      <c r="K66" s="70" t="n">
        <v>3.82372040318485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74</v>
      </c>
      <c r="G67" s="68" t="n">
        <v>126.772886255853</v>
      </c>
      <c r="H67" s="69" t="n">
        <v>0.104</v>
      </c>
      <c r="I67" s="68" t="n">
        <v>131.68901732099</v>
      </c>
      <c r="J67" s="69" t="n">
        <v>0.0995</v>
      </c>
      <c r="K67" s="70" t="n">
        <v>4.91613106513766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47</v>
      </c>
      <c r="G68" s="68" t="n">
        <v>117.286212960801</v>
      </c>
      <c r="H68" s="69" t="n">
        <v>0.105</v>
      </c>
      <c r="I68" s="68" t="n">
        <v>122.428684126824</v>
      </c>
      <c r="J68" s="69" t="n">
        <v>0.1</v>
      </c>
      <c r="K68" s="70" t="n">
        <v>5.14247116602294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7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780821917808</v>
      </c>
      <c r="D8" s="128" t="n">
        <v>0.0635714285714286</v>
      </c>
      <c r="E8" s="127" t="n">
        <v>99.8828767123288</v>
      </c>
      <c r="F8" s="128" t="n">
        <v>0.0610714285714286</v>
      </c>
      <c r="G8" s="129" t="n">
        <v>0.0047945205479464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704500978474</v>
      </c>
      <c r="D9" s="128" t="n">
        <v>0.0644285714285714</v>
      </c>
      <c r="E9" s="127" t="n">
        <v>99.4915851272016</v>
      </c>
      <c r="F9" s="128" t="n">
        <v>0.0618571428571429</v>
      </c>
      <c r="G9" s="129" t="n">
        <v>0.0211350293541983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9197651663405</v>
      </c>
      <c r="D10" s="128" t="n">
        <v>0.0657142857142857</v>
      </c>
      <c r="E10" s="127" t="n">
        <v>98.9561643835616</v>
      </c>
      <c r="F10" s="128" t="n">
        <v>0.0635</v>
      </c>
      <c r="G10" s="129" t="n">
        <v>0.0363992172211312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3282191780822</v>
      </c>
      <c r="D11" s="128" t="n">
        <v>0.0678</v>
      </c>
      <c r="E11" s="127" t="n">
        <v>98.3989863013699</v>
      </c>
      <c r="F11" s="128" t="n">
        <v>0.06493</v>
      </c>
      <c r="G11" s="129" t="n">
        <v>0.0707671232876663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7902152641879</v>
      </c>
      <c r="D12" s="128" t="n">
        <v>0.0672142857142857</v>
      </c>
      <c r="E12" s="127" t="n">
        <v>97.8780430528376</v>
      </c>
      <c r="F12" s="128" t="n">
        <v>0.0645428571428571</v>
      </c>
      <c r="G12" s="129" t="n">
        <v>0.0878277886497045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2260273972603</v>
      </c>
      <c r="D13" s="128" t="n">
        <v>0.0675</v>
      </c>
      <c r="E13" s="127" t="n">
        <v>97.3363992172211</v>
      </c>
      <c r="F13" s="128" t="n">
        <v>0.0648142857142857</v>
      </c>
      <c r="G13" s="129" t="n">
        <v>0.110371819960861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565698630137</v>
      </c>
      <c r="D14" s="128" t="n">
        <v>0.06964</v>
      </c>
      <c r="E14" s="127" t="n">
        <v>96.724</v>
      </c>
      <c r="F14" s="128" t="n">
        <v>0.06643</v>
      </c>
      <c r="G14" s="129" t="n">
        <v>0.158301369863011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0638356164384</v>
      </c>
      <c r="D15" s="128" t="n">
        <v>0.0684142857142857</v>
      </c>
      <c r="E15" s="127" t="n">
        <v>96.2035616438356</v>
      </c>
      <c r="F15" s="128" t="n">
        <v>0.0659857142857143</v>
      </c>
      <c r="G15" s="129" t="n">
        <v>0.139726027397259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4714677103718</v>
      </c>
      <c r="D16" s="128" t="n">
        <v>0.0688714285714286</v>
      </c>
      <c r="E16" s="127" t="n">
        <v>95.6443052837573</v>
      </c>
      <c r="F16" s="128" t="n">
        <v>0.0662428571428571</v>
      </c>
      <c r="G16" s="129" t="n">
        <v>0.172837573385507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4.8874363992172</v>
      </c>
      <c r="D17" s="128" t="n">
        <v>0.0691142857142857</v>
      </c>
      <c r="E17" s="127" t="n">
        <v>95.0765949119374</v>
      </c>
      <c r="F17" s="128" t="n">
        <v>0.0665571428571429</v>
      </c>
      <c r="G17" s="129" t="n">
        <v>0.189158512720155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4.3017612524462</v>
      </c>
      <c r="D18" s="128" t="n">
        <v>0.0693285714285714</v>
      </c>
      <c r="E18" s="127" t="n">
        <v>94.5166340508806</v>
      </c>
      <c r="F18" s="128" t="n">
        <v>0.0667142857142857</v>
      </c>
      <c r="G18" s="129" t="n">
        <v>0.214872798434442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3.6854403131115</v>
      </c>
      <c r="D19" s="128" t="n">
        <v>0.0698428571428572</v>
      </c>
      <c r="E19" s="127" t="n">
        <v>93.9269667318982</v>
      </c>
      <c r="F19" s="128" t="n">
        <v>0.0671714285714286</v>
      </c>
      <c r="G19" s="129" t="n">
        <v>0.241526418786691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2.9578082191781</v>
      </c>
      <c r="D20" s="128" t="n">
        <v>0.0714</v>
      </c>
      <c r="E20" s="127" t="n">
        <v>93.3109041095891</v>
      </c>
      <c r="F20" s="128" t="n">
        <v>0.06782</v>
      </c>
      <c r="G20" s="129" t="n">
        <v>0.35309589041097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7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7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7</v>
      </c>
      <c r="D7" s="166" t="n">
        <v>0.0662822060328766</v>
      </c>
      <c r="E7" s="167" t="n">
        <v>0.0678</v>
      </c>
      <c r="F7" s="168" t="n">
        <v>0.06493</v>
      </c>
      <c r="G7" s="169"/>
      <c r="H7" s="170"/>
      <c r="I7" s="170"/>
      <c r="J7" s="170" t="s">
        <v>125</v>
      </c>
      <c r="K7" s="170" t="n">
        <v>0.066365</v>
      </c>
      <c r="L7" s="170"/>
      <c r="M7" s="170" t="n">
        <v>0.00286999999999998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699</v>
      </c>
      <c r="D8" s="166" t="n">
        <v>0.0677115384615385</v>
      </c>
      <c r="E8" s="167" t="n">
        <v>0.06964</v>
      </c>
      <c r="F8" s="168" t="n">
        <v>0.06643</v>
      </c>
      <c r="G8" s="169"/>
      <c r="H8" s="170"/>
      <c r="I8" s="170"/>
      <c r="J8" s="170" t="s">
        <v>126</v>
      </c>
      <c r="K8" s="170" t="n">
        <v>0.068035</v>
      </c>
      <c r="L8" s="170"/>
      <c r="M8" s="170" t="n">
        <v>0.00320999999999999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701</v>
      </c>
      <c r="D9" s="166" t="n">
        <v>0.06865</v>
      </c>
      <c r="E9" s="167" t="n">
        <v>0.0714</v>
      </c>
      <c r="F9" s="168" t="n">
        <v>0.06782</v>
      </c>
      <c r="G9" s="169"/>
      <c r="H9" s="170"/>
      <c r="I9" s="170"/>
      <c r="J9" s="170" t="s">
        <v>127</v>
      </c>
      <c r="K9" s="170" t="n">
        <v>0.06961</v>
      </c>
      <c r="L9" s="170"/>
      <c r="M9" s="170" t="n">
        <v>0.00357999999999999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812</v>
      </c>
      <c r="D10" s="166" t="n">
        <v>0.076</v>
      </c>
      <c r="E10" s="167" t="n">
        <v>0.0771548382173382</v>
      </c>
      <c r="F10" s="168" t="n">
        <v>0.0740291514041514</v>
      </c>
      <c r="G10" s="169"/>
      <c r="H10" s="170"/>
      <c r="I10" s="170"/>
      <c r="J10" s="170" t="s">
        <v>129</v>
      </c>
      <c r="K10" s="170" t="n">
        <v>0.0755919948107448</v>
      </c>
      <c r="L10" s="170"/>
      <c r="M10" s="170" t="n">
        <v>0.00312568681318681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7175</v>
      </c>
      <c r="E11" s="167" t="n">
        <v>0.0857722222222222</v>
      </c>
      <c r="F11" s="168" t="n">
        <v>0.0829595238095238</v>
      </c>
      <c r="G11" s="169"/>
      <c r="H11" s="170"/>
      <c r="I11" s="170"/>
      <c r="J11" s="170" t="s">
        <v>130</v>
      </c>
      <c r="K11" s="170" t="n">
        <v>0.084365873015873</v>
      </c>
      <c r="L11" s="170"/>
      <c r="M11" s="170" t="n">
        <v>0.00281269841269842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90485755609395</v>
      </c>
      <c r="E12" s="167" t="n">
        <v>0.0928333333333334</v>
      </c>
      <c r="F12" s="168" t="n">
        <v>0.0895071428571429</v>
      </c>
      <c r="G12" s="169"/>
      <c r="H12" s="170"/>
      <c r="I12" s="170"/>
      <c r="J12" s="170" t="s">
        <v>131</v>
      </c>
      <c r="K12" s="170" t="n">
        <v>0.0911702380952381</v>
      </c>
      <c r="L12" s="170"/>
      <c r="M12" s="170" t="n">
        <v>0.0033261904761905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98</v>
      </c>
      <c r="E13" s="167" t="n">
        <v>0.0963419047619048</v>
      </c>
      <c r="F13" s="168" t="n">
        <v>0.0932204761904762</v>
      </c>
      <c r="G13" s="169"/>
      <c r="H13" s="170"/>
      <c r="I13" s="170"/>
      <c r="J13" s="170" t="s">
        <v>132</v>
      </c>
      <c r="K13" s="170" t="n">
        <v>0.0947811904761905</v>
      </c>
      <c r="L13" s="170"/>
      <c r="M13" s="170" t="n">
        <v>0.00312142857142857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93489583333333</v>
      </c>
      <c r="F14" s="168" t="n">
        <v>0.095528125</v>
      </c>
      <c r="G14" s="169"/>
      <c r="H14" s="170"/>
      <c r="I14" s="170"/>
      <c r="J14" s="170" t="s">
        <v>133</v>
      </c>
      <c r="K14" s="170" t="n">
        <v>0.0974385416666667</v>
      </c>
      <c r="L14" s="170"/>
      <c r="M14" s="170" t="n">
        <v>0.00382083333333334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101627083333333</v>
      </c>
      <c r="F15" s="168" t="n">
        <v>0.0976791666666667</v>
      </c>
      <c r="G15" s="169"/>
      <c r="H15" s="170"/>
      <c r="I15" s="170"/>
      <c r="J15" s="170" t="s">
        <v>134</v>
      </c>
      <c r="K15" s="170" t="n">
        <v>0.099653125</v>
      </c>
      <c r="L15" s="170"/>
      <c r="M15" s="170" t="n">
        <v>0.00394791666666666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23</v>
      </c>
      <c r="D16" s="166" t="n">
        <v>0.08475</v>
      </c>
      <c r="E16" s="167" t="n">
        <v>0.104652777777778</v>
      </c>
      <c r="F16" s="168" t="n">
        <v>0.100298611111111</v>
      </c>
      <c r="G16" s="169"/>
      <c r="H16" s="170"/>
      <c r="I16" s="170"/>
      <c r="J16" s="170" t="s">
        <v>135</v>
      </c>
      <c r="K16" s="170" t="n">
        <v>0.102475694444444</v>
      </c>
      <c r="L16" s="170"/>
      <c r="M16" s="170" t="n">
        <v>0.00435416666666666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623125</v>
      </c>
      <c r="F17" s="168" t="n">
        <v>0.101402083333333</v>
      </c>
      <c r="G17" s="169"/>
      <c r="H17" s="170"/>
      <c r="I17" s="170"/>
      <c r="J17" s="170" t="s">
        <v>136</v>
      </c>
      <c r="K17" s="170" t="n">
        <v>0.103816666666667</v>
      </c>
      <c r="L17" s="170"/>
      <c r="M17" s="170" t="n">
        <v>0.00482916666666666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5833333333333</v>
      </c>
      <c r="F18" s="168" t="n">
        <v>0.100916666666667</v>
      </c>
      <c r="G18" s="169"/>
      <c r="H18" s="170"/>
      <c r="I18" s="170"/>
      <c r="J18" s="170" t="s">
        <v>137</v>
      </c>
      <c r="K18" s="170" t="n">
        <v>0.103375</v>
      </c>
      <c r="L18" s="170"/>
      <c r="M18" s="170" t="n">
        <v>0.00491666666666667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/>
      <c r="I19" s="170"/>
      <c r="J19" s="170" t="s">
        <v>138</v>
      </c>
      <c r="K19" s="170" t="n">
        <v>0.1015625</v>
      </c>
      <c r="L19" s="170"/>
      <c r="M19" s="170" t="n">
        <v>0.004124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21666666666667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85703333333333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643666666666667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11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3.103</v>
      </c>
      <c r="E28" s="184" t="n">
        <v>1203.528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8.275051</v>
      </c>
      <c r="E29" s="184" t="n">
        <v>1698.528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4532.84396</v>
      </c>
      <c r="E30" s="184" t="n">
        <v>5463.347441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700.277</v>
      </c>
      <c r="E31" s="187" t="n">
        <v>2710.623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67</v>
      </c>
      <c r="D61" s="209" t="n">
        <v>0.0662822060328766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699</v>
      </c>
      <c r="D62" s="209" t="n">
        <v>0.0677115384615385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701</v>
      </c>
      <c r="D63" s="209" t="n">
        <v>0.06865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812</v>
      </c>
      <c r="D64" s="209" t="n">
        <v>0.076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81</v>
      </c>
      <c r="D65" s="209" t="n">
        <v>0.07175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855</v>
      </c>
      <c r="D66" s="209" t="n">
        <v>0.090485755609395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98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1023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74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75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7</v>
      </c>
      <c r="D7" s="165" t="n">
        <v>0.0685</v>
      </c>
      <c r="E7" s="166" t="n">
        <v>0.0640644120657532</v>
      </c>
      <c r="F7" s="167" t="n">
        <v>0.0678</v>
      </c>
      <c r="G7" s="168" t="n">
        <v>0.0649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699</v>
      </c>
      <c r="D8" s="165" t="n">
        <v>0.0694230769230769</v>
      </c>
      <c r="E8" s="166" t="n">
        <v>0.066</v>
      </c>
      <c r="F8" s="167" t="n">
        <v>0.06964</v>
      </c>
      <c r="G8" s="168" t="n">
        <v>0.06643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701</v>
      </c>
      <c r="D9" s="165" t="n">
        <v>0.0687</v>
      </c>
      <c r="E9" s="166" t="n">
        <v>0.0686</v>
      </c>
      <c r="F9" s="167" t="n">
        <v>0.0714</v>
      </c>
      <c r="G9" s="168" t="n">
        <v>0.06782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812</v>
      </c>
      <c r="D10" s="165" t="n">
        <v>0.0772</v>
      </c>
      <c r="E10" s="166" t="n">
        <v>0.0748</v>
      </c>
      <c r="F10" s="167" t="n">
        <v>0.0771548382173382</v>
      </c>
      <c r="G10" s="168" t="n">
        <v>0.0740291514041514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4</v>
      </c>
      <c r="E11" s="166" t="n">
        <v>0.0695</v>
      </c>
      <c r="F11" s="167" t="n">
        <v>0.0857722222222222</v>
      </c>
      <c r="G11" s="168" t="n">
        <v>0.0829595238095238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9073551121879</v>
      </c>
      <c r="E12" s="166" t="n">
        <v>0.090236</v>
      </c>
      <c r="F12" s="167" t="n">
        <v>0.0928333333333334</v>
      </c>
      <c r="G12" s="168" t="n">
        <v>0.0895071428571429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101</v>
      </c>
      <c r="E13" s="166" t="n">
        <v>0.095</v>
      </c>
      <c r="F13" s="167" t="n">
        <v>0.0963419047619048</v>
      </c>
      <c r="G13" s="168" t="n">
        <v>0.0932204761904762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993489583333333</v>
      </c>
      <c r="G14" s="168" t="n">
        <v>0.095528125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101627083333333</v>
      </c>
      <c r="G15" s="168" t="n">
        <v>0.0976791666666667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1023</v>
      </c>
      <c r="D16" s="230" t="n">
        <v>0.0879</v>
      </c>
      <c r="E16" s="233" t="n">
        <v>0.0816</v>
      </c>
      <c r="F16" s="167" t="n">
        <v>0.104652777777778</v>
      </c>
      <c r="G16" s="168" t="n">
        <v>0.100298611111111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10623125</v>
      </c>
      <c r="G17" s="168" t="n">
        <v>0.10140208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105833333333333</v>
      </c>
      <c r="G18" s="168" t="n">
        <v>0.10091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103625</v>
      </c>
      <c r="G19" s="168" t="n">
        <v>0.099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01166666666667</v>
      </c>
      <c r="E22" s="234"/>
      <c r="F22" s="235" t="n">
        <v>0.0542166666666667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90866666666667</v>
      </c>
      <c r="E23" s="234"/>
      <c r="F23" s="235" t="n">
        <v>0.058054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643666666666667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79</v>
      </c>
      <c r="E25" s="234"/>
      <c r="F25" s="235" t="n">
        <v>0.0611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3.103</v>
      </c>
      <c r="E28" s="240"/>
      <c r="F28" s="241" t="n">
        <v>1203.528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8.275051</v>
      </c>
      <c r="E29" s="240"/>
      <c r="F29" s="241" t="n">
        <v>1698.528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4532.84396</v>
      </c>
      <c r="E30" s="240"/>
      <c r="F30" s="241" t="n">
        <v>5463.347441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700.277</v>
      </c>
      <c r="E31" s="240"/>
      <c r="F31" s="241" t="n">
        <v>2710.623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0-06T07:09:34Z</dcterms:modified>
  <cp:revision>0</cp:revision>
  <dc:subject/>
  <dc:title/>
</cp:coreProperties>
</file>