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39</c:v>
                </c:pt>
                <c:pt idx="1">
                  <c:v>0.067935</c:v>
                </c:pt>
                <c:pt idx="2">
                  <c:v>0.069535</c:v>
                </c:pt>
                <c:pt idx="3">
                  <c:v>0.0754407432844933</c:v>
                </c:pt>
                <c:pt idx="4">
                  <c:v>0.0845166666666667</c:v>
                </c:pt>
                <c:pt idx="5">
                  <c:v>0.0908452380952381</c:v>
                </c:pt>
                <c:pt idx="6">
                  <c:v>0.0942280158730159</c:v>
                </c:pt>
                <c:pt idx="7">
                  <c:v>0.0971060763888889</c:v>
                </c:pt>
                <c:pt idx="8">
                  <c:v>0.0992368055555556</c:v>
                </c:pt>
                <c:pt idx="9">
                  <c:v>0.101934027777778</c:v>
                </c:pt>
                <c:pt idx="10">
                  <c:v>0.103608333333333</c:v>
                </c:pt>
                <c:pt idx="11">
                  <c:v>0.10337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7156"/>
        <c:axId val="841231"/>
      </c:lineChart>
      <c:catAx>
        <c:axId val="675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31"/>
        <c:crossesAt val="0"/>
        <c:auto val="1"/>
        <c:lblAlgn val="ctr"/>
        <c:lblOffset val="100"/>
        <c:noMultiLvlLbl val="0"/>
      </c:catAx>
      <c:valAx>
        <c:axId val="8412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C50" colorId="64" zoomScale="110" zoomScaleNormal="11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10</v>
      </c>
      <c r="G9" s="68" t="n">
        <v>100.082234406519</v>
      </c>
      <c r="H9" s="69" t="n">
        <v>0.0616</v>
      </c>
      <c r="I9" s="68" t="n">
        <v>100.088793800361</v>
      </c>
      <c r="J9" s="69" t="n">
        <v>0.0593</v>
      </c>
      <c r="K9" s="70" t="n">
        <v>0.00655939384212445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1</v>
      </c>
      <c r="G10" s="68" t="n">
        <v>100.93238883399</v>
      </c>
      <c r="H10" s="69" t="n">
        <v>0.0640833333333333</v>
      </c>
      <c r="I10" s="68" t="n">
        <v>100.977438975559</v>
      </c>
      <c r="J10" s="69" t="n">
        <v>0.0618333333333333</v>
      </c>
      <c r="K10" s="70" t="n">
        <v>0.0450501415689928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8</v>
      </c>
      <c r="G11" s="68" t="n">
        <v>100.242952624103</v>
      </c>
      <c r="H11" s="69" t="n">
        <v>0.06825</v>
      </c>
      <c r="I11" s="68" t="n">
        <v>100.312221545059</v>
      </c>
      <c r="J11" s="69" t="n">
        <v>0.065375</v>
      </c>
      <c r="K11" s="70" t="n">
        <v>0.0692689209555368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1</v>
      </c>
      <c r="G12" s="68" t="n">
        <v>101.70305901175</v>
      </c>
      <c r="H12" s="69" t="n">
        <v>0.0671666666666667</v>
      </c>
      <c r="I12" s="68" t="n">
        <v>101.85052413336</v>
      </c>
      <c r="J12" s="69" t="n">
        <v>0.0638333333333333</v>
      </c>
      <c r="K12" s="70" t="n">
        <v>0.147465121609415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69</v>
      </c>
      <c r="G13" s="68" t="n">
        <v>102.994713363197</v>
      </c>
      <c r="H13" s="69" t="n">
        <v>0.0694</v>
      </c>
      <c r="I13" s="68" t="n">
        <v>103.199449527446</v>
      </c>
      <c r="J13" s="69" t="n">
        <v>0.0666</v>
      </c>
      <c r="K13" s="70" t="n">
        <v>0.204736164249425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1</v>
      </c>
      <c r="G14" s="68" t="n">
        <v>102.689539963584</v>
      </c>
      <c r="H14" s="69" t="n">
        <v>0.0713333333333333</v>
      </c>
      <c r="I14" s="68" t="n">
        <v>102.961624520876</v>
      </c>
      <c r="J14" s="69" t="n">
        <v>0.0685</v>
      </c>
      <c r="K14" s="70" t="n">
        <v>0.272084557291961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06</v>
      </c>
      <c r="G15" s="68" t="n">
        <v>98.6507422393417</v>
      </c>
      <c r="H15" s="69" t="n">
        <v>0.07025</v>
      </c>
      <c r="I15" s="68" t="n">
        <v>98.9641674529238</v>
      </c>
      <c r="J15" s="69" t="n">
        <v>0.06725</v>
      </c>
      <c r="K15" s="70" t="n">
        <v>0.313425213582022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36</v>
      </c>
      <c r="G16" s="68" t="n">
        <v>100.783370085752</v>
      </c>
      <c r="H16" s="69" t="n">
        <v>0.0718888888888889</v>
      </c>
      <c r="I16" s="68" t="n">
        <v>101.181287815027</v>
      </c>
      <c r="J16" s="69" t="n">
        <v>0.0683888888888889</v>
      </c>
      <c r="K16" s="70" t="n">
        <v>0.39791772927523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67</v>
      </c>
      <c r="G17" s="68" t="n">
        <v>101.564394361259</v>
      </c>
      <c r="H17" s="69" t="n">
        <v>0.0732857142857143</v>
      </c>
      <c r="I17" s="68" t="n">
        <v>101.92964961981</v>
      </c>
      <c r="J17" s="69" t="n">
        <v>0.0702857142857143</v>
      </c>
      <c r="K17" s="70" t="n">
        <v>0.365255258550405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26</v>
      </c>
      <c r="G18" s="68" t="n">
        <v>103.423645161108</v>
      </c>
      <c r="H18" s="69" t="n">
        <v>0.0745</v>
      </c>
      <c r="I18" s="68" t="n">
        <v>103.760557104951</v>
      </c>
      <c r="J18" s="69" t="n">
        <v>0.0720625</v>
      </c>
      <c r="K18" s="70" t="n">
        <v>0.336911943843276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87</v>
      </c>
      <c r="G19" s="68" t="n">
        <v>105.851318238261</v>
      </c>
      <c r="H19" s="69" t="n">
        <v>0.075625</v>
      </c>
      <c r="I19" s="68" t="n">
        <v>106.289061038415</v>
      </c>
      <c r="J19" s="69" t="n">
        <v>0.0728125</v>
      </c>
      <c r="K19" s="70" t="n">
        <v>0.43774280015438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8</v>
      </c>
      <c r="G20" s="68" t="n">
        <v>103.934589664845</v>
      </c>
      <c r="H20" s="69" t="n">
        <v>0.0777222222222222</v>
      </c>
      <c r="I20" s="68" t="n">
        <v>104.392236705193</v>
      </c>
      <c r="J20" s="69" t="n">
        <v>0.075</v>
      </c>
      <c r="K20" s="70" t="n">
        <v>0.457647040347794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96</v>
      </c>
      <c r="G21" s="68" t="n">
        <v>102.019637124802</v>
      </c>
      <c r="H21" s="69" t="n">
        <v>0.0783125</v>
      </c>
      <c r="I21" s="68" t="n">
        <v>102.539546402463</v>
      </c>
      <c r="J21" s="69" t="n">
        <v>0.075375</v>
      </c>
      <c r="K21" s="70" t="n">
        <v>0.519909277661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696</v>
      </c>
      <c r="G22" s="68" t="n">
        <v>105.512583606794</v>
      </c>
      <c r="H22" s="69" t="n">
        <v>0.0801428571428572</v>
      </c>
      <c r="I22" s="68" t="n">
        <v>106.080455783052</v>
      </c>
      <c r="J22" s="69" t="n">
        <v>0.077</v>
      </c>
      <c r="K22" s="70" t="n">
        <v>0.56787217625824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26</v>
      </c>
      <c r="G23" s="68" t="n">
        <v>98.0145379570973</v>
      </c>
      <c r="H23" s="69" t="n">
        <v>0.081</v>
      </c>
      <c r="I23" s="68" t="n">
        <v>98.7525826147497</v>
      </c>
      <c r="J23" s="69" t="n">
        <v>0.076875</v>
      </c>
      <c r="K23" s="70" t="n">
        <v>0.738044657652438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1</v>
      </c>
      <c r="G24" s="68" t="n">
        <v>96.6316434346575</v>
      </c>
      <c r="H24" s="69" t="n">
        <v>0.0806111111111111</v>
      </c>
      <c r="I24" s="68" t="n">
        <v>97.1832438152284</v>
      </c>
      <c r="J24" s="69" t="n">
        <v>0.0776666666666667</v>
      </c>
      <c r="K24" s="70" t="n">
        <v>0.551600380570847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1</v>
      </c>
      <c r="G25" s="68" t="n">
        <v>106.630635923021</v>
      </c>
      <c r="H25" s="69" t="n">
        <v>0.0822142857142857</v>
      </c>
      <c r="I25" s="68" t="n">
        <v>107.32454636359</v>
      </c>
      <c r="J25" s="69" t="n">
        <v>0.0788571428571429</v>
      </c>
      <c r="K25" s="70" t="n">
        <v>0.693910440568558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18</v>
      </c>
      <c r="G26" s="68" t="n">
        <v>105.980286191225</v>
      </c>
      <c r="H26" s="69" t="n">
        <v>0.084</v>
      </c>
      <c r="I26" s="68" t="n">
        <v>106.712839858604</v>
      </c>
      <c r="J26" s="69" t="n">
        <v>0.0805</v>
      </c>
      <c r="K26" s="70" t="n">
        <v>0.732553667378355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2</v>
      </c>
      <c r="G27" s="68" t="n">
        <v>105.492519446355</v>
      </c>
      <c r="H27" s="69" t="n">
        <v>0.0836428571428571</v>
      </c>
      <c r="I27" s="68" t="n">
        <v>106.234260523656</v>
      </c>
      <c r="J27" s="69" t="n">
        <v>0.0803571428571429</v>
      </c>
      <c r="K27" s="70" t="n">
        <v>0.741741077301242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4</v>
      </c>
      <c r="G28" s="68" t="n">
        <v>104.232084805553</v>
      </c>
      <c r="H28" s="69" t="n">
        <v>0.0845</v>
      </c>
      <c r="I28" s="68" t="n">
        <v>104.964732719672</v>
      </c>
      <c r="J28" s="69" t="n">
        <v>0.0815</v>
      </c>
      <c r="K28" s="70" t="n">
        <v>0.7326479141189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1</v>
      </c>
      <c r="G29" s="68" t="n">
        <v>105.665792065302</v>
      </c>
      <c r="H29" s="69" t="n">
        <v>0.0868333333333333</v>
      </c>
      <c r="I29" s="68" t="n">
        <v>106.433657860747</v>
      </c>
      <c r="J29" s="69" t="n">
        <v>0.0838333333333333</v>
      </c>
      <c r="K29" s="70" t="n">
        <v>0.767865795445104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76</v>
      </c>
      <c r="G30" s="68" t="n">
        <v>102.921651476783</v>
      </c>
      <c r="H30" s="69" t="n">
        <v>0.087</v>
      </c>
      <c r="I30" s="68" t="n">
        <v>103.617215531539</v>
      </c>
      <c r="J30" s="69" t="n">
        <v>0.0843333333333333</v>
      </c>
      <c r="K30" s="70" t="n">
        <v>0.695564054756247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3</v>
      </c>
      <c r="G31" s="68" t="n">
        <v>92.4573319888283</v>
      </c>
      <c r="H31" s="69" t="n">
        <v>0.0878333333333333</v>
      </c>
      <c r="I31" s="68" t="n">
        <v>93.1050085158672</v>
      </c>
      <c r="J31" s="69" t="n">
        <v>0.0853333333333333</v>
      </c>
      <c r="K31" s="70" t="n">
        <v>0.647676527038911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57</v>
      </c>
      <c r="G32" s="68" t="n">
        <v>103.374746709509</v>
      </c>
      <c r="H32" s="69" t="n">
        <v>0.0908333333333333</v>
      </c>
      <c r="I32" s="68" t="n">
        <v>104.293871160649</v>
      </c>
      <c r="J32" s="69" t="n">
        <v>0.08775</v>
      </c>
      <c r="K32" s="70" t="n">
        <v>0.919124451139538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4</v>
      </c>
      <c r="G33" s="68" t="n">
        <v>99.4961358951072</v>
      </c>
      <c r="H33" s="69" t="n">
        <v>0.0916428571428571</v>
      </c>
      <c r="I33" s="68" t="n">
        <v>100.460389589367</v>
      </c>
      <c r="J33" s="69" t="n">
        <v>0.0884285714285714</v>
      </c>
      <c r="K33" s="70" t="n">
        <v>0.964253694259909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396</v>
      </c>
      <c r="G34" s="68" t="n">
        <v>105.556092564373</v>
      </c>
      <c r="H34" s="69" t="n">
        <v>0.0923333333333333</v>
      </c>
      <c r="I34" s="68" t="n">
        <v>106.737354267646</v>
      </c>
      <c r="J34" s="69" t="n">
        <v>0.08875</v>
      </c>
      <c r="K34" s="70" t="n">
        <v>1.18126170327325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1</v>
      </c>
      <c r="G35" s="68" t="n">
        <v>103.095010952825</v>
      </c>
      <c r="H35" s="69" t="n">
        <v>0.0940714285714286</v>
      </c>
      <c r="I35" s="68" t="n">
        <v>104.325654053819</v>
      </c>
      <c r="J35" s="69" t="n">
        <v>0.0904285714285714</v>
      </c>
      <c r="K35" s="70" t="n">
        <v>1.23064310099389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3</v>
      </c>
      <c r="G36" s="68" t="n">
        <v>91.0081008196956</v>
      </c>
      <c r="H36" s="69" t="n">
        <v>0.0934285714285714</v>
      </c>
      <c r="I36" s="68" t="n">
        <v>91.877206885003</v>
      </c>
      <c r="J36" s="69" t="n">
        <v>0.0907857142857143</v>
      </c>
      <c r="K36" s="70" t="n">
        <v>0.869106065307364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80</v>
      </c>
      <c r="G37" s="68" t="n">
        <v>98.5433094775825</v>
      </c>
      <c r="H37" s="69" t="n">
        <v>0.0941111111111111</v>
      </c>
      <c r="I37" s="68" t="n">
        <v>99.3929327370454</v>
      </c>
      <c r="J37" s="69" t="n">
        <v>0.0916666666666667</v>
      </c>
      <c r="K37" s="70" t="n">
        <v>0.849623259462916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08</v>
      </c>
      <c r="G38" s="68" t="n">
        <v>85.4245536794995</v>
      </c>
      <c r="H38" s="69" t="n">
        <v>0.0947</v>
      </c>
      <c r="I38" s="68" t="n">
        <v>86.3306735453068</v>
      </c>
      <c r="J38" s="69" t="n">
        <v>0.0919</v>
      </c>
      <c r="K38" s="70" t="n">
        <v>0.90611986580728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00</v>
      </c>
      <c r="G39" s="68" t="n">
        <v>105.19445920223</v>
      </c>
      <c r="H39" s="69" t="n">
        <v>0.0958333333333333</v>
      </c>
      <c r="I39" s="68" t="n">
        <v>106.35795908987</v>
      </c>
      <c r="J39" s="69" t="n">
        <v>0.0928</v>
      </c>
      <c r="K39" s="70" t="n">
        <v>1.16349988763965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1</v>
      </c>
      <c r="G40" s="68" t="n">
        <v>107.056714241613</v>
      </c>
      <c r="H40" s="69" t="n">
        <v>0.0962857142857143</v>
      </c>
      <c r="I40" s="68" t="n">
        <v>108.407528424519</v>
      </c>
      <c r="J40" s="69" t="n">
        <v>0.0929</v>
      </c>
      <c r="K40" s="70" t="n">
        <v>1.35081418290565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28</v>
      </c>
      <c r="G41" s="68" t="n">
        <v>106.579221388967</v>
      </c>
      <c r="H41" s="69" t="n">
        <v>0.0976666666666667</v>
      </c>
      <c r="I41" s="68" t="n">
        <v>107.96212807543</v>
      </c>
      <c r="J41" s="69" t="n">
        <v>0.0944166666666667</v>
      </c>
      <c r="K41" s="70" t="n">
        <v>1.3829066864628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79</v>
      </c>
      <c r="G42" s="68" t="n">
        <v>108.098732837295</v>
      </c>
      <c r="H42" s="69" t="n">
        <v>0.0985</v>
      </c>
      <c r="I42" s="68" t="n">
        <v>109.598136561831</v>
      </c>
      <c r="J42" s="69" t="n">
        <v>0.0952</v>
      </c>
      <c r="K42" s="70" t="n">
        <v>1.4994037245359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40</v>
      </c>
      <c r="G43" s="68" t="n">
        <v>91.1437899493676</v>
      </c>
      <c r="H43" s="69" t="n">
        <v>0.0981875</v>
      </c>
      <c r="I43" s="68" t="n">
        <v>92.7476612968667</v>
      </c>
      <c r="J43" s="69" t="n">
        <v>0.09435</v>
      </c>
      <c r="K43" s="70" t="n">
        <v>1.60387134749917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1</v>
      </c>
      <c r="G44" s="68" t="n">
        <v>101.252686199136</v>
      </c>
      <c r="H44" s="69" t="n">
        <v>0.100166666666667</v>
      </c>
      <c r="I44" s="68" t="n">
        <v>102.861916244144</v>
      </c>
      <c r="J44" s="69" t="n">
        <v>0.0966111111111111</v>
      </c>
      <c r="K44" s="70" t="n">
        <v>1.60923004500768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2</v>
      </c>
      <c r="G45" s="68" t="n">
        <v>106.109095045732</v>
      </c>
      <c r="H45" s="69" t="n">
        <v>0.099</v>
      </c>
      <c r="I45" s="68" t="n">
        <v>108.103872590697</v>
      </c>
      <c r="J45" s="69" t="n">
        <v>0.0948333333333333</v>
      </c>
      <c r="K45" s="70" t="n">
        <v>1.9947775449648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3</v>
      </c>
      <c r="G46" s="68" t="n">
        <v>103.202351945851</v>
      </c>
      <c r="H46" s="69" t="n">
        <v>0.1006</v>
      </c>
      <c r="I46" s="68" t="n">
        <v>105.079278218854</v>
      </c>
      <c r="J46" s="69" t="n">
        <v>0.0967</v>
      </c>
      <c r="K46" s="70" t="n">
        <v>1.87692627300348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00</v>
      </c>
      <c r="G47" s="68" t="n">
        <v>94.3009320514834</v>
      </c>
      <c r="H47" s="69" t="n">
        <v>0.102083333333333</v>
      </c>
      <c r="I47" s="68" t="n">
        <v>96.3695803130927</v>
      </c>
      <c r="J47" s="69" t="n">
        <v>0.0975833333333333</v>
      </c>
      <c r="K47" s="70" t="n">
        <v>2.0686482616093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1</v>
      </c>
      <c r="G48" s="68" t="n">
        <v>95.1243010453341</v>
      </c>
      <c r="H48" s="69" t="n">
        <v>0.1000625</v>
      </c>
      <c r="I48" s="68" t="n">
        <v>96.7770128090659</v>
      </c>
      <c r="J48" s="69" t="n">
        <v>0.0965625</v>
      </c>
      <c r="K48" s="70" t="n">
        <v>1.65271176373176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3</v>
      </c>
      <c r="G49" s="68" t="n">
        <v>107.140508800163</v>
      </c>
      <c r="H49" s="69" t="n">
        <v>0.100375</v>
      </c>
      <c r="I49" s="68" t="n">
        <v>108.692643997776</v>
      </c>
      <c r="J49" s="69" t="n">
        <v>0.097375</v>
      </c>
      <c r="K49" s="70" t="n">
        <v>1.5521351976126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45</v>
      </c>
      <c r="G50" s="68" t="n">
        <v>115.018743153966</v>
      </c>
      <c r="H50" s="69" t="n">
        <v>0.10025</v>
      </c>
      <c r="I50" s="68" t="n">
        <v>116.844716291713</v>
      </c>
      <c r="J50" s="69" t="n">
        <v>0.097</v>
      </c>
      <c r="K50" s="70" t="n">
        <v>1.82597313774667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65</v>
      </c>
      <c r="G51" s="68" t="n">
        <v>113.566011010399</v>
      </c>
      <c r="H51" s="69" t="n">
        <v>0.103666666666667</v>
      </c>
      <c r="I51" s="68" t="n">
        <v>116.472315303234</v>
      </c>
      <c r="J51" s="69" t="n">
        <v>0.0985833333333333</v>
      </c>
      <c r="K51" s="70" t="n">
        <v>2.90630429283517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4</v>
      </c>
      <c r="G52" s="68" t="n">
        <v>103.335378682479</v>
      </c>
      <c r="H52" s="69" t="n">
        <v>0.104</v>
      </c>
      <c r="I52" s="68" t="n">
        <v>105.623997473371</v>
      </c>
      <c r="J52" s="69" t="n">
        <v>0.1000625</v>
      </c>
      <c r="K52" s="70" t="n">
        <v>2.28861879089226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48</v>
      </c>
      <c r="G53" s="68" t="n">
        <v>104.487732713929</v>
      </c>
      <c r="H53" s="69" t="n">
        <v>0.104875</v>
      </c>
      <c r="I53" s="68" t="n">
        <v>107.197423193793</v>
      </c>
      <c r="J53" s="69" t="n">
        <v>0.1005</v>
      </c>
      <c r="K53" s="70" t="n">
        <v>2.70969047986483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40</v>
      </c>
      <c r="G54" s="68" t="n">
        <v>85.442628241637</v>
      </c>
      <c r="H54" s="69" t="n">
        <v>0.103333333333333</v>
      </c>
      <c r="I54" s="68" t="n">
        <v>88.0168014247143</v>
      </c>
      <c r="J54" s="69" t="n">
        <v>0.0988333333333333</v>
      </c>
      <c r="K54" s="70" t="n">
        <v>2.57417318307731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4</v>
      </c>
      <c r="G55" s="68" t="n">
        <v>90.3516824742052</v>
      </c>
      <c r="H55" s="69" t="n">
        <v>0.105</v>
      </c>
      <c r="I55" s="68" t="n">
        <v>93.2630448951253</v>
      </c>
      <c r="J55" s="69" t="n">
        <v>0.10025</v>
      </c>
      <c r="K55" s="70" t="n">
        <v>2.91136242092014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20</v>
      </c>
      <c r="G56" s="68" t="n">
        <v>103.858700150005</v>
      </c>
      <c r="H56" s="69" t="n">
        <v>0.106</v>
      </c>
      <c r="I56" s="68" t="n">
        <v>107.155670729444</v>
      </c>
      <c r="J56" s="69" t="n">
        <v>0.101166666666667</v>
      </c>
      <c r="K56" s="70" t="n">
        <v>3.29697057943918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57</v>
      </c>
      <c r="G57" s="68" t="n">
        <v>89.869305863777</v>
      </c>
      <c r="H57" s="69" t="n">
        <v>0.10525</v>
      </c>
      <c r="I57" s="68" t="n">
        <v>92.8601580550176</v>
      </c>
      <c r="J57" s="69" t="n">
        <v>0.1005</v>
      </c>
      <c r="K57" s="70" t="n">
        <v>2.99085219124062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87</v>
      </c>
      <c r="G58" s="68" t="n">
        <v>118.082335799054</v>
      </c>
      <c r="H58" s="69" t="n">
        <v>0.10525</v>
      </c>
      <c r="I58" s="68" t="n">
        <v>121.729351995846</v>
      </c>
      <c r="J58" s="69" t="n">
        <v>0.1005</v>
      </c>
      <c r="K58" s="70" t="n">
        <v>3.647016196792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10</v>
      </c>
      <c r="G59" s="68" t="n">
        <v>89.6957832593056</v>
      </c>
      <c r="H59" s="69" t="n">
        <v>0.10525</v>
      </c>
      <c r="I59" s="68" t="n">
        <v>92.7363160642033</v>
      </c>
      <c r="J59" s="69" t="n">
        <v>0.1005</v>
      </c>
      <c r="K59" s="70" t="n">
        <v>3.04053280489771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1</v>
      </c>
      <c r="G60" s="68" t="n">
        <v>117.513905482609</v>
      </c>
      <c r="H60" s="69" t="n">
        <v>0.1065</v>
      </c>
      <c r="I60" s="68" t="n">
        <v>121.409604046375</v>
      </c>
      <c r="J60" s="69" t="n">
        <v>0.1015</v>
      </c>
      <c r="K60" s="70" t="n">
        <v>3.8956985637659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8</v>
      </c>
      <c r="G61" s="68" t="n">
        <v>96.737200429892</v>
      </c>
      <c r="H61" s="69" t="n">
        <v>0.1072</v>
      </c>
      <c r="I61" s="68" t="n">
        <v>100.200288989415</v>
      </c>
      <c r="J61" s="69" t="n">
        <v>0.1022</v>
      </c>
      <c r="K61" s="70" t="n">
        <v>3.46308855952289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09</v>
      </c>
      <c r="G62" s="68" t="n">
        <v>105.012067658558</v>
      </c>
      <c r="H62" s="69" t="n">
        <v>0.107833333333333</v>
      </c>
      <c r="I62" s="68" t="n">
        <v>108.744649621124</v>
      </c>
      <c r="J62" s="69" t="n">
        <v>0.102833333333333</v>
      </c>
      <c r="K62" s="70" t="n">
        <v>3.73258196256606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3</v>
      </c>
      <c r="G63" s="68" t="n">
        <v>96.3487515666043</v>
      </c>
      <c r="H63" s="69" t="n">
        <v>0.109666666666667</v>
      </c>
      <c r="I63" s="68" t="n">
        <v>101.729302366362</v>
      </c>
      <c r="J63" s="69" t="n">
        <v>0.102833333333333</v>
      </c>
      <c r="K63" s="70" t="n">
        <v>5.38055079975817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8</v>
      </c>
      <c r="G64" s="68" t="n">
        <v>115.007031694254</v>
      </c>
      <c r="H64" s="69" t="n">
        <v>0.102</v>
      </c>
      <c r="I64" s="68" t="n">
        <v>117.870603039733</v>
      </c>
      <c r="J64" s="69" t="n">
        <v>0.099</v>
      </c>
      <c r="K64" s="70" t="n">
        <v>2.86357134547939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09</v>
      </c>
      <c r="G65" s="68" t="n">
        <v>89.1804893626462</v>
      </c>
      <c r="H65" s="69" t="n">
        <v>0.1025</v>
      </c>
      <c r="I65" s="68" t="n">
        <v>92.007279097957</v>
      </c>
      <c r="J65" s="69" t="n">
        <v>0.099</v>
      </c>
      <c r="K65" s="70" t="n">
        <v>2.82678973531073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3</v>
      </c>
      <c r="G66" s="68" t="n">
        <v>127.696961607972</v>
      </c>
      <c r="H66" s="69" t="n">
        <v>0.103</v>
      </c>
      <c r="I66" s="68" t="n">
        <v>131.520861053753</v>
      </c>
      <c r="J66" s="69" t="n">
        <v>0.0995</v>
      </c>
      <c r="K66" s="70" t="n">
        <v>3.82389944578185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75</v>
      </c>
      <c r="G67" s="68" t="n">
        <v>126.773361350635</v>
      </c>
      <c r="H67" s="69" t="n">
        <v>0.104</v>
      </c>
      <c r="I67" s="68" t="n">
        <v>131.689725896394</v>
      </c>
      <c r="J67" s="69" t="n">
        <v>0.0995</v>
      </c>
      <c r="K67" s="70" t="n">
        <v>4.9163645457588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8</v>
      </c>
      <c r="G68" s="68" t="n">
        <v>117.287249879368</v>
      </c>
      <c r="H68" s="69" t="n">
        <v>0.105</v>
      </c>
      <c r="I68" s="68" t="n">
        <v>122.429891482314</v>
      </c>
      <c r="J68" s="69" t="n">
        <v>0.1</v>
      </c>
      <c r="K68" s="70" t="n">
        <v>5.1426416029454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7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72602739726</v>
      </c>
      <c r="D8" s="128" t="n">
        <v>0.064</v>
      </c>
      <c r="E8" s="127" t="n">
        <v>99.8824657534247</v>
      </c>
      <c r="F8" s="128" t="n">
        <v>0.0612857142857143</v>
      </c>
      <c r="G8" s="129" t="n">
        <v>0.0052054794520444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66927592955</v>
      </c>
      <c r="D9" s="128" t="n">
        <v>0.0648571428571429</v>
      </c>
      <c r="E9" s="127" t="n">
        <v>99.4892367906067</v>
      </c>
      <c r="F9" s="128" t="n">
        <v>0.0621428571428571</v>
      </c>
      <c r="G9" s="129" t="n">
        <v>0.0223091976516656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150684931507</v>
      </c>
      <c r="D10" s="128" t="n">
        <v>0.066</v>
      </c>
      <c r="E10" s="127" t="n">
        <v>98.9561643835616</v>
      </c>
      <c r="F10" s="128" t="n">
        <v>0.0635</v>
      </c>
      <c r="G10" s="129" t="n">
        <v>0.0410958904109577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3269863013699</v>
      </c>
      <c r="D11" s="128" t="n">
        <v>0.06785</v>
      </c>
      <c r="E11" s="127" t="n">
        <v>98.3989863013699</v>
      </c>
      <c r="F11" s="128" t="n">
        <v>0.06493</v>
      </c>
      <c r="G11" s="129" t="n">
        <v>0.0720000000000027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7902152641879</v>
      </c>
      <c r="D12" s="128" t="n">
        <v>0.0672142857142857</v>
      </c>
      <c r="E12" s="127" t="n">
        <v>97.8780430528376</v>
      </c>
      <c r="F12" s="128" t="n">
        <v>0.0645428571428571</v>
      </c>
      <c r="G12" s="129" t="n">
        <v>0.087827788649704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2260273972603</v>
      </c>
      <c r="D13" s="128" t="n">
        <v>0.0675</v>
      </c>
      <c r="E13" s="127" t="n">
        <v>97.3363992172211</v>
      </c>
      <c r="F13" s="128" t="n">
        <v>0.0648142857142857</v>
      </c>
      <c r="G13" s="129" t="n">
        <v>0.110371819960861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5755616438356</v>
      </c>
      <c r="D14" s="128" t="n">
        <v>0.06944</v>
      </c>
      <c r="E14" s="127" t="n">
        <v>96.724</v>
      </c>
      <c r="F14" s="128" t="n">
        <v>0.06643</v>
      </c>
      <c r="G14" s="129" t="n">
        <v>0.14843835616439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0638356164384</v>
      </c>
      <c r="D15" s="128" t="n">
        <v>0.0684142857142857</v>
      </c>
      <c r="E15" s="127" t="n">
        <v>96.2035616438356</v>
      </c>
      <c r="F15" s="128" t="n">
        <v>0.0659857142857143</v>
      </c>
      <c r="G15" s="129" t="n">
        <v>0.13972602739725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4714677103718</v>
      </c>
      <c r="D16" s="128" t="n">
        <v>0.0688714285714286</v>
      </c>
      <c r="E16" s="127" t="n">
        <v>95.6443052837573</v>
      </c>
      <c r="F16" s="128" t="n">
        <v>0.0662428571428571</v>
      </c>
      <c r="G16" s="129" t="n">
        <v>0.17283757338550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8874363992172</v>
      </c>
      <c r="D17" s="128" t="n">
        <v>0.0691142857142857</v>
      </c>
      <c r="E17" s="127" t="n">
        <v>95.0765949119374</v>
      </c>
      <c r="F17" s="128" t="n">
        <v>0.0665571428571429</v>
      </c>
      <c r="G17" s="129" t="n">
        <v>0.18915851272015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3017612524462</v>
      </c>
      <c r="D18" s="128" t="n">
        <v>0.0693285714285714</v>
      </c>
      <c r="E18" s="127" t="n">
        <v>94.5166340508806</v>
      </c>
      <c r="F18" s="128" t="n">
        <v>0.0667142857142857</v>
      </c>
      <c r="G18" s="129" t="n">
        <v>0.214872798434442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6854403131115</v>
      </c>
      <c r="D19" s="128" t="n">
        <v>0.0698428571428572</v>
      </c>
      <c r="E19" s="127" t="n">
        <v>93.9269667318982</v>
      </c>
      <c r="F19" s="128" t="n">
        <v>0.0671714285714286</v>
      </c>
      <c r="G19" s="129" t="n">
        <v>0.24152641878669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2.972602739726</v>
      </c>
      <c r="D20" s="128" t="n">
        <v>0.07125</v>
      </c>
      <c r="E20" s="127" t="n">
        <v>93.3109041095891</v>
      </c>
      <c r="F20" s="128" t="n">
        <v>0.06782</v>
      </c>
      <c r="G20" s="129" t="n">
        <v>0.33830136986301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7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7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7</v>
      </c>
      <c r="D7" s="166" t="n">
        <v>0.0606546593523072</v>
      </c>
      <c r="E7" s="167" t="n">
        <v>0.06785</v>
      </c>
      <c r="F7" s="168" t="n">
        <v>0.06493</v>
      </c>
      <c r="G7" s="169"/>
      <c r="H7" s="170" t="n">
        <f aca="false">E7-F7</f>
        <v>0.00291999999999999</v>
      </c>
      <c r="I7" s="170"/>
      <c r="J7" s="170" t="s">
        <v>125</v>
      </c>
      <c r="K7" s="170" t="n">
        <v>0.06639</v>
      </c>
      <c r="L7" s="170"/>
      <c r="M7" s="170" t="n">
        <v>0.00291999999999999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99</v>
      </c>
      <c r="D8" s="166" t="n">
        <v>0.0677115384615385</v>
      </c>
      <c r="E8" s="167" t="n">
        <v>0.06944</v>
      </c>
      <c r="F8" s="168" t="n">
        <v>0.06643</v>
      </c>
      <c r="G8" s="169"/>
      <c r="H8" s="170" t="n">
        <f aca="false">E8-F8</f>
        <v>0.00300999999999999</v>
      </c>
      <c r="I8" s="170"/>
      <c r="J8" s="170" t="s">
        <v>126</v>
      </c>
      <c r="K8" s="170" t="n">
        <v>0.067935</v>
      </c>
      <c r="L8" s="170"/>
      <c r="M8" s="170" t="n">
        <v>0.00300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01</v>
      </c>
      <c r="D9" s="166" t="n">
        <v>0.06785</v>
      </c>
      <c r="E9" s="167" t="n">
        <v>0.07125</v>
      </c>
      <c r="F9" s="168" t="n">
        <v>0.06782</v>
      </c>
      <c r="G9" s="169"/>
      <c r="H9" s="170" t="n">
        <f aca="false">E9-F9</f>
        <v>0.00342999999999999</v>
      </c>
      <c r="I9" s="170"/>
      <c r="J9" s="170" t="s">
        <v>127</v>
      </c>
      <c r="K9" s="170" t="n">
        <v>0.069535</v>
      </c>
      <c r="L9" s="170"/>
      <c r="M9" s="170" t="n">
        <v>0.00342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76</v>
      </c>
      <c r="E10" s="167" t="n">
        <v>0.0769912240537241</v>
      </c>
      <c r="F10" s="168" t="n">
        <v>0.0738902625152625</v>
      </c>
      <c r="G10" s="169"/>
      <c r="H10" s="170" t="n">
        <f aca="false">E10-F10</f>
        <v>0.00310096153846154</v>
      </c>
      <c r="I10" s="170"/>
      <c r="J10" s="170" t="s">
        <v>129</v>
      </c>
      <c r="K10" s="170" t="n">
        <v>0.0754407432844933</v>
      </c>
      <c r="L10" s="170"/>
      <c r="M10" s="170" t="n">
        <v>0.00310096153846154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59619047619048</v>
      </c>
      <c r="F11" s="168" t="n">
        <v>0.0830714285714286</v>
      </c>
      <c r="G11" s="169"/>
      <c r="H11" s="170" t="n">
        <f aca="false">E11-F11</f>
        <v>0.00289047619047619</v>
      </c>
      <c r="I11" s="170"/>
      <c r="J11" s="170" t="s">
        <v>130</v>
      </c>
      <c r="K11" s="170" t="n">
        <v>0.0845166666666667</v>
      </c>
      <c r="L11" s="170"/>
      <c r="M11" s="170" t="n">
        <v>0.00289047619047619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975</v>
      </c>
      <c r="E12" s="167" t="n">
        <v>0.0924619047619048</v>
      </c>
      <c r="F12" s="168" t="n">
        <v>0.0892285714285714</v>
      </c>
      <c r="G12" s="169"/>
      <c r="H12" s="170" t="n">
        <f aca="false">E12-F12</f>
        <v>0.00323333333333335</v>
      </c>
      <c r="I12" s="170"/>
      <c r="J12" s="170" t="s">
        <v>131</v>
      </c>
      <c r="K12" s="170" t="n">
        <v>0.0908452380952381</v>
      </c>
      <c r="L12" s="170"/>
      <c r="M12" s="170" t="n">
        <v>0.0032333333333333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51</v>
      </c>
      <c r="E13" s="167" t="n">
        <v>0.0957193650793651</v>
      </c>
      <c r="F13" s="168" t="n">
        <v>0.0927366666666667</v>
      </c>
      <c r="G13" s="169"/>
      <c r="H13" s="170" t="n">
        <f aca="false">E13-F13</f>
        <v>0.00298269841269842</v>
      </c>
      <c r="I13" s="170"/>
      <c r="J13" s="170" t="s">
        <v>132</v>
      </c>
      <c r="K13" s="170" t="n">
        <v>0.0942280158730159</v>
      </c>
      <c r="L13" s="170"/>
      <c r="M13" s="170" t="n">
        <v>0.00298269841269842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89635416666667</v>
      </c>
      <c r="F14" s="168" t="n">
        <v>0.0952486111111111</v>
      </c>
      <c r="G14" s="169"/>
      <c r="H14" s="170" t="n">
        <f aca="false">E14-F14</f>
        <v>0.00371493055555557</v>
      </c>
      <c r="I14" s="170"/>
      <c r="J14" s="170" t="s">
        <v>133</v>
      </c>
      <c r="K14" s="170" t="n">
        <v>0.0971060763888889</v>
      </c>
      <c r="L14" s="170"/>
      <c r="M14" s="170" t="n">
        <v>0.00371493055555557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1172916666667</v>
      </c>
      <c r="F15" s="168" t="n">
        <v>0.0973006944444445</v>
      </c>
      <c r="G15" s="169"/>
      <c r="H15" s="170" t="n">
        <f aca="false">E15-F15</f>
        <v>0.00387222222222222</v>
      </c>
      <c r="I15" s="170"/>
      <c r="J15" s="170" t="s">
        <v>134</v>
      </c>
      <c r="K15" s="170" t="n">
        <v>0.0992368055555556</v>
      </c>
      <c r="L15" s="170"/>
      <c r="M15" s="170" t="n">
        <v>0.00387222222222222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4069444444444</v>
      </c>
      <c r="F16" s="168" t="n">
        <v>0.0997986111111111</v>
      </c>
      <c r="G16" s="169"/>
      <c r="H16" s="170" t="n">
        <f aca="false">E16-F16</f>
        <v>0.00427083333333332</v>
      </c>
      <c r="I16" s="170"/>
      <c r="J16" s="170" t="s">
        <v>135</v>
      </c>
      <c r="K16" s="170" t="n">
        <v>0.101934027777778</v>
      </c>
      <c r="L16" s="170"/>
      <c r="M16" s="170" t="n">
        <v>0.00427083333333332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6035416666667</v>
      </c>
      <c r="F17" s="168" t="n">
        <v>0.10118125</v>
      </c>
      <c r="G17" s="169"/>
      <c r="H17" s="170" t="n">
        <f aca="false">E17-F17</f>
        <v>0.00485416666666666</v>
      </c>
      <c r="I17" s="170"/>
      <c r="J17" s="170" t="s">
        <v>136</v>
      </c>
      <c r="K17" s="170" t="n">
        <v>0.103608333333333</v>
      </c>
      <c r="L17" s="170"/>
      <c r="M17" s="170" t="n">
        <v>0.0048541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5833333333333</v>
      </c>
      <c r="F18" s="168" t="n">
        <v>0.100916666666667</v>
      </c>
      <c r="G18" s="169"/>
      <c r="H18" s="170" t="n">
        <f aca="false">E18-F18</f>
        <v>0.00491666666666667</v>
      </c>
      <c r="I18" s="170"/>
      <c r="J18" s="170" t="s">
        <v>137</v>
      </c>
      <c r="K18" s="170" t="n">
        <v>0.103375</v>
      </c>
      <c r="L18" s="170"/>
      <c r="M18" s="170" t="n">
        <v>0.00491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 t="n">
        <f aca="false">E19-F19</f>
        <v>0.00412499999999999</v>
      </c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3452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982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74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3183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0.473</v>
      </c>
      <c r="E28" s="184" t="n">
        <v>855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26.310438</v>
      </c>
      <c r="E29" s="184" t="n">
        <v>1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944.207399</v>
      </c>
      <c r="E30" s="184" t="n">
        <v>7840.062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500.082</v>
      </c>
      <c r="E31" s="187" t="n">
        <v>8944.87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7</v>
      </c>
      <c r="D61" s="209" t="n">
        <v>0.0606546593523072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99</v>
      </c>
      <c r="D62" s="209" t="n">
        <v>0.0677115384615385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701</v>
      </c>
      <c r="D63" s="209" t="n">
        <v>0.0678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812</v>
      </c>
      <c r="D64" s="209" t="n">
        <v>0.076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897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951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73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74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7</v>
      </c>
      <c r="D7" s="165" t="n">
        <v>0.064</v>
      </c>
      <c r="E7" s="166" t="n">
        <v>0.0573093187046145</v>
      </c>
      <c r="F7" s="167" t="n">
        <v>0.06785</v>
      </c>
      <c r="G7" s="168" t="n">
        <v>0.0649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99</v>
      </c>
      <c r="D8" s="165" t="n">
        <v>0.0694230769230769</v>
      </c>
      <c r="E8" s="166" t="n">
        <v>0.066</v>
      </c>
      <c r="F8" s="167" t="n">
        <v>0.06944</v>
      </c>
      <c r="G8" s="168" t="n">
        <v>0.0664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01</v>
      </c>
      <c r="D9" s="165" t="n">
        <v>0.0687</v>
      </c>
      <c r="E9" s="166" t="n">
        <v>0.067</v>
      </c>
      <c r="F9" s="167" t="n">
        <v>0.07125</v>
      </c>
      <c r="G9" s="168" t="n">
        <v>0.0678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772</v>
      </c>
      <c r="E10" s="166" t="n">
        <v>0.0748</v>
      </c>
      <c r="F10" s="167" t="n">
        <v>0.0769912240537241</v>
      </c>
      <c r="G10" s="168" t="n">
        <v>0.073890262515262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59619047619048</v>
      </c>
      <c r="G11" s="168" t="n">
        <v>0.083071428571428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25</v>
      </c>
      <c r="E12" s="166" t="n">
        <v>0.087</v>
      </c>
      <c r="F12" s="167" t="n">
        <v>0.0924619047619048</v>
      </c>
      <c r="G12" s="168" t="n">
        <v>0.089228571428571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952</v>
      </c>
      <c r="E13" s="166" t="n">
        <v>0.095</v>
      </c>
      <c r="F13" s="167" t="n">
        <v>0.0957193650793651</v>
      </c>
      <c r="G13" s="168" t="n">
        <v>0.092736666666666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89635416666667</v>
      </c>
      <c r="G14" s="168" t="n">
        <v>0.0952486111111111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101172916666667</v>
      </c>
      <c r="G15" s="168" t="n">
        <v>0.097300694444444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23</v>
      </c>
      <c r="D16" s="230" t="n">
        <v>0.0879</v>
      </c>
      <c r="E16" s="233" t="n">
        <v>0.0816</v>
      </c>
      <c r="F16" s="167" t="n">
        <v>0.104069444444444</v>
      </c>
      <c r="G16" s="168" t="n">
        <v>0.0997986111111111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6035416666667</v>
      </c>
      <c r="G17" s="168" t="n">
        <v>0.10118125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5833333333333</v>
      </c>
      <c r="G18" s="168" t="n">
        <v>0.1009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21333333333333</v>
      </c>
      <c r="E22" s="234"/>
      <c r="F22" s="235" t="n">
        <v>0.054772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46</v>
      </c>
      <c r="E23" s="234"/>
      <c r="F23" s="235" t="n">
        <v>0.06504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574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3183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0.473</v>
      </c>
      <c r="E28" s="240"/>
      <c r="F28" s="241" t="n">
        <v>855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6.310438</v>
      </c>
      <c r="E29" s="240"/>
      <c r="F29" s="241" t="n">
        <v>15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944.207399</v>
      </c>
      <c r="E30" s="240"/>
      <c r="F30" s="241" t="n">
        <v>7840.062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500.082</v>
      </c>
      <c r="E31" s="240"/>
      <c r="F31" s="241" t="n">
        <v>8944.87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05T10:33:58Z</dcterms:modified>
  <cp:revision>0</cp:revision>
  <dc:subject/>
  <dc:title/>
</cp:coreProperties>
</file>