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5815</c:v>
                </c:pt>
                <c:pt idx="1">
                  <c:v>0.06706</c:v>
                </c:pt>
                <c:pt idx="2">
                  <c:v>0.06816</c:v>
                </c:pt>
                <c:pt idx="3">
                  <c:v>0.0742603403540904</c:v>
                </c:pt>
                <c:pt idx="4">
                  <c:v>0.0827730158730159</c:v>
                </c:pt>
                <c:pt idx="5">
                  <c:v>0.0896023809523809</c:v>
                </c:pt>
                <c:pt idx="6">
                  <c:v>0.0937202380952381</c:v>
                </c:pt>
                <c:pt idx="7">
                  <c:v>0.0963517361111111</c:v>
                </c:pt>
                <c:pt idx="8">
                  <c:v>0.0986284722222222</c:v>
                </c:pt>
                <c:pt idx="9">
                  <c:v>0.101121527777778</c:v>
                </c:pt>
                <c:pt idx="10">
                  <c:v>0.103216666666667</c:v>
                </c:pt>
                <c:pt idx="11">
                  <c:v>0.102458333333333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757015"/>
        <c:axId val="89022464"/>
      </c:lineChart>
      <c:catAx>
        <c:axId val="8575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2464"/>
        <c:crossesAt val="0"/>
        <c:auto val="1"/>
        <c:lblAlgn val="ctr"/>
        <c:lblOffset val="100"/>
        <c:noMultiLvlLbl val="0"/>
      </c:catAx>
      <c:valAx>
        <c:axId val="890224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7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7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7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11</v>
      </c>
      <c r="G9" s="68" t="n">
        <v>100.096135200134</v>
      </c>
      <c r="H9" s="69" t="n">
        <v>0.0598</v>
      </c>
      <c r="I9" s="68" t="n">
        <v>100.10334893352</v>
      </c>
      <c r="J9" s="69" t="n">
        <v>0.0575</v>
      </c>
      <c r="K9" s="70" t="n">
        <v>0.00721373338645037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72</v>
      </c>
      <c r="G10" s="68" t="n">
        <v>101.010035277331</v>
      </c>
      <c r="H10" s="69" t="n">
        <v>0.0609166666666667</v>
      </c>
      <c r="I10" s="68" t="n">
        <v>101.052372221954</v>
      </c>
      <c r="J10" s="69" t="n">
        <v>0.0588333333333333</v>
      </c>
      <c r="K10" s="70" t="n">
        <v>0.0423369446226332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89</v>
      </c>
      <c r="G11" s="68" t="n">
        <v>100.340433756669</v>
      </c>
      <c r="H11" s="69" t="n">
        <v>0.064375</v>
      </c>
      <c r="I11" s="68" t="n">
        <v>100.398385433727</v>
      </c>
      <c r="J11" s="69" t="n">
        <v>0.062</v>
      </c>
      <c r="K11" s="70" t="n">
        <v>0.0579516770581279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62</v>
      </c>
      <c r="G12" s="68" t="n">
        <v>101.810555737066</v>
      </c>
      <c r="H12" s="69" t="n">
        <v>0.065</v>
      </c>
      <c r="I12" s="68" t="n">
        <v>101.951723793974</v>
      </c>
      <c r="J12" s="69" t="n">
        <v>0.0618333333333333</v>
      </c>
      <c r="K12" s="70" t="n">
        <v>0.141168056908214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70</v>
      </c>
      <c r="G13" s="68" t="n">
        <v>103.203642853615</v>
      </c>
      <c r="H13" s="69" t="n">
        <v>0.0667</v>
      </c>
      <c r="I13" s="68" t="n">
        <v>103.424535753857</v>
      </c>
      <c r="J13" s="69" t="n">
        <v>0.0637</v>
      </c>
      <c r="K13" s="70" t="n">
        <v>0.220892900241779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62</v>
      </c>
      <c r="G14" s="68" t="n">
        <v>103.0504749404</v>
      </c>
      <c r="H14" s="69" t="n">
        <v>0.0676666666666667</v>
      </c>
      <c r="I14" s="68" t="n">
        <v>103.373228888</v>
      </c>
      <c r="J14" s="69" t="n">
        <v>0.0643333333333333</v>
      </c>
      <c r="K14" s="70" t="n">
        <v>0.322753947599935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07</v>
      </c>
      <c r="G15" s="68" t="n">
        <v>98.8436220461892</v>
      </c>
      <c r="H15" s="69" t="n">
        <v>0.068375</v>
      </c>
      <c r="I15" s="68" t="n">
        <v>99.1784418482939</v>
      </c>
      <c r="J15" s="69" t="n">
        <v>0.0651875</v>
      </c>
      <c r="K15" s="70" t="n">
        <v>0.334819802104732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37</v>
      </c>
      <c r="G16" s="68" t="n">
        <v>100.949350948653</v>
      </c>
      <c r="H16" s="69" t="n">
        <v>0.0704444444444445</v>
      </c>
      <c r="I16" s="68" t="n">
        <v>101.380907063411</v>
      </c>
      <c r="J16" s="69" t="n">
        <v>0.0666666666666667</v>
      </c>
      <c r="K16" s="70" t="n">
        <v>0.43155611475845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68</v>
      </c>
      <c r="G17" s="68" t="n">
        <v>101.672042092437</v>
      </c>
      <c r="H17" s="69" t="n">
        <v>0.0724285714285714</v>
      </c>
      <c r="I17" s="68" t="n">
        <v>102.091090534044</v>
      </c>
      <c r="J17" s="69" t="n">
        <v>0.069</v>
      </c>
      <c r="K17" s="70" t="n">
        <v>0.419048441606876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27</v>
      </c>
      <c r="G18" s="68" t="n">
        <v>103.533952831334</v>
      </c>
      <c r="H18" s="69" t="n">
        <v>0.07375</v>
      </c>
      <c r="I18" s="68" t="n">
        <v>103.932769035717</v>
      </c>
      <c r="J18" s="69" t="n">
        <v>0.070875</v>
      </c>
      <c r="K18" s="70" t="n">
        <v>0.398816204383152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88</v>
      </c>
      <c r="G19" s="68" t="n">
        <v>106.015936408689</v>
      </c>
      <c r="H19" s="69" t="n">
        <v>0.074625</v>
      </c>
      <c r="I19" s="68" t="n">
        <v>106.484660319611</v>
      </c>
      <c r="J19" s="69" t="n">
        <v>0.071625</v>
      </c>
      <c r="K19" s="70" t="n">
        <v>0.468723910921767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49</v>
      </c>
      <c r="G20" s="68" t="n">
        <v>104.01494663406</v>
      </c>
      <c r="H20" s="69" t="n">
        <v>0.0772777777777778</v>
      </c>
      <c r="I20" s="68" t="n">
        <v>104.595856597615</v>
      </c>
      <c r="J20" s="69" t="n">
        <v>0.0738333333333333</v>
      </c>
      <c r="K20" s="70" t="n">
        <v>0.580909963555513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697</v>
      </c>
      <c r="G21" s="68" t="n">
        <v>102.088940133238</v>
      </c>
      <c r="H21" s="69" t="n">
        <v>0.0779375</v>
      </c>
      <c r="I21" s="68" t="n">
        <v>102.710163271392</v>
      </c>
      <c r="J21" s="69" t="n">
        <v>0.0744375</v>
      </c>
      <c r="K21" s="70" t="n">
        <v>0.621223138153283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697</v>
      </c>
      <c r="G22" s="68" t="n">
        <v>105.610589880239</v>
      </c>
      <c r="H22" s="69" t="n">
        <v>0.0796428571428571</v>
      </c>
      <c r="I22" s="68" t="n">
        <v>106.30982420092</v>
      </c>
      <c r="J22" s="69" t="n">
        <v>0.0757857142857143</v>
      </c>
      <c r="K22" s="70" t="n">
        <v>0.699234320681015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27</v>
      </c>
      <c r="G23" s="68" t="n">
        <v>97.990092556359</v>
      </c>
      <c r="H23" s="69" t="n">
        <v>0.081125</v>
      </c>
      <c r="I23" s="68" t="n">
        <v>98.886464417774</v>
      </c>
      <c r="J23" s="69" t="n">
        <v>0.076125</v>
      </c>
      <c r="K23" s="70" t="n">
        <v>0.896371861414963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72</v>
      </c>
      <c r="G24" s="68" t="n">
        <v>96.5859712763256</v>
      </c>
      <c r="H24" s="69" t="n">
        <v>0.0808333333333333</v>
      </c>
      <c r="I24" s="68" t="n">
        <v>97.2948583353342</v>
      </c>
      <c r="J24" s="69" t="n">
        <v>0.0770555555555556</v>
      </c>
      <c r="K24" s="70" t="n">
        <v>0.708887059008603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02</v>
      </c>
      <c r="G25" s="68" t="n">
        <v>106.608644409515</v>
      </c>
      <c r="H25" s="69" t="n">
        <v>0.0823571428571429</v>
      </c>
      <c r="I25" s="68" t="n">
        <v>107.466516735399</v>
      </c>
      <c r="J25" s="69" t="n">
        <v>0.0782142857142857</v>
      </c>
      <c r="K25" s="70" t="n">
        <v>0.857872325883605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19</v>
      </c>
      <c r="G26" s="68" t="n">
        <v>106.282966637531</v>
      </c>
      <c r="H26" s="69" t="n">
        <v>0.0825833333333333</v>
      </c>
      <c r="I26" s="68" t="n">
        <v>107.124698289622</v>
      </c>
      <c r="J26" s="69" t="n">
        <v>0.0785833333333333</v>
      </c>
      <c r="K26" s="70" t="n">
        <v>0.841731652091539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93</v>
      </c>
      <c r="G27" s="68" t="n">
        <v>105.820625576309</v>
      </c>
      <c r="H27" s="69" t="n">
        <v>0.0822142857142857</v>
      </c>
      <c r="I27" s="68" t="n">
        <v>106.6637618949</v>
      </c>
      <c r="J27" s="69" t="n">
        <v>0.0785</v>
      </c>
      <c r="K27" s="70" t="n">
        <v>0.843136318591562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85</v>
      </c>
      <c r="G28" s="68" t="n">
        <v>104.601667022597</v>
      </c>
      <c r="H28" s="69" t="n">
        <v>0.083</v>
      </c>
      <c r="I28" s="68" t="n">
        <v>105.444023457863</v>
      </c>
      <c r="J28" s="69" t="n">
        <v>0.0795714285714286</v>
      </c>
      <c r="K28" s="70" t="n">
        <v>0.842356435265756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32</v>
      </c>
      <c r="G29" s="68" t="n">
        <v>106.118285735909</v>
      </c>
      <c r="H29" s="69" t="n">
        <v>0.0850833333333333</v>
      </c>
      <c r="I29" s="68" t="n">
        <v>107.020416984359</v>
      </c>
      <c r="J29" s="69" t="n">
        <v>0.0815833333333333</v>
      </c>
      <c r="K29" s="70" t="n">
        <v>0.902131248450161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77</v>
      </c>
      <c r="G30" s="68" t="n">
        <v>103.329886156284</v>
      </c>
      <c r="H30" s="69" t="n">
        <v>0.0854444444444444</v>
      </c>
      <c r="I30" s="68" t="n">
        <v>104.205299038681</v>
      </c>
      <c r="J30" s="69" t="n">
        <v>0.0821111111111111</v>
      </c>
      <c r="K30" s="70" t="n">
        <v>0.875412882397143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54</v>
      </c>
      <c r="G31" s="68" t="n">
        <v>92.7389118297466</v>
      </c>
      <c r="H31" s="69" t="n">
        <v>0.0867222222222222</v>
      </c>
      <c r="I31" s="68" t="n">
        <v>93.5785090799942</v>
      </c>
      <c r="J31" s="69" t="n">
        <v>0.0835</v>
      </c>
      <c r="K31" s="70" t="n">
        <v>0.839597250247607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58</v>
      </c>
      <c r="G32" s="68" t="n">
        <v>103.427014878529</v>
      </c>
      <c r="H32" s="69" t="n">
        <v>0.0906666666666667</v>
      </c>
      <c r="I32" s="68" t="n">
        <v>104.647996767928</v>
      </c>
      <c r="J32" s="69" t="n">
        <v>0.0865833333333333</v>
      </c>
      <c r="K32" s="70" t="n">
        <v>1.22098188939971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05</v>
      </c>
      <c r="G33" s="68" t="n">
        <v>99.8585917767178</v>
      </c>
      <c r="H33" s="69" t="n">
        <v>0.0904285714285714</v>
      </c>
      <c r="I33" s="68" t="n">
        <v>100.936270412459</v>
      </c>
      <c r="J33" s="69" t="n">
        <v>0.0868571428571428</v>
      </c>
      <c r="K33" s="70" t="n">
        <v>1.07767863574081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397</v>
      </c>
      <c r="G34" s="68" t="n">
        <v>106.024942706792</v>
      </c>
      <c r="H34" s="69" t="n">
        <v>0.0909166666666667</v>
      </c>
      <c r="I34" s="68" t="n">
        <v>107.324884123274</v>
      </c>
      <c r="J34" s="69" t="n">
        <v>0.087</v>
      </c>
      <c r="K34" s="70" t="n">
        <v>1.29994141648231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72</v>
      </c>
      <c r="G35" s="68" t="n">
        <v>103.600992099681</v>
      </c>
      <c r="H35" s="69" t="n">
        <v>0.0925714285714286</v>
      </c>
      <c r="I35" s="68" t="n">
        <v>105.060478681633</v>
      </c>
      <c r="J35" s="69" t="n">
        <v>0.0882857142857143</v>
      </c>
      <c r="K35" s="70" t="n">
        <v>1.45948658195221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64</v>
      </c>
      <c r="G36" s="68" t="n">
        <v>91.2140759809917</v>
      </c>
      <c r="H36" s="69" t="n">
        <v>0.0927857142857143</v>
      </c>
      <c r="I36" s="68" t="n">
        <v>92.1571954820779</v>
      </c>
      <c r="J36" s="69" t="n">
        <v>0.0899285714285714</v>
      </c>
      <c r="K36" s="70" t="n">
        <v>0.943119501086258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81</v>
      </c>
      <c r="G37" s="68" t="n">
        <v>98.4083412572231</v>
      </c>
      <c r="H37" s="69" t="n">
        <v>0.0945</v>
      </c>
      <c r="I37" s="68" t="n">
        <v>99.5561103854526</v>
      </c>
      <c r="J37" s="69" t="n">
        <v>0.0912</v>
      </c>
      <c r="K37" s="70" t="n">
        <v>1.14776912822947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09</v>
      </c>
      <c r="G38" s="68" t="n">
        <v>85.3209222122326</v>
      </c>
      <c r="H38" s="69" t="n">
        <v>0.095</v>
      </c>
      <c r="I38" s="68" t="n">
        <v>86.4217123449974</v>
      </c>
      <c r="J38" s="69" t="n">
        <v>0.0916</v>
      </c>
      <c r="K38" s="70" t="n">
        <v>1.10079013276474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01</v>
      </c>
      <c r="G39" s="68" t="n">
        <v>105.451103263175</v>
      </c>
      <c r="H39" s="69" t="n">
        <v>0.0951666666666667</v>
      </c>
      <c r="I39" s="68" t="n">
        <v>106.780387278646</v>
      </c>
      <c r="J39" s="69" t="n">
        <v>0.0917166666666667</v>
      </c>
      <c r="K39" s="70" t="n">
        <v>1.32928401547122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62</v>
      </c>
      <c r="G40" s="68" t="n">
        <v>107.286679623675</v>
      </c>
      <c r="H40" s="69" t="n">
        <v>0.0957142857142857</v>
      </c>
      <c r="I40" s="68" t="n">
        <v>108.785945869426</v>
      </c>
      <c r="J40" s="69" t="n">
        <v>0.0919714285714286</v>
      </c>
      <c r="K40" s="70" t="n">
        <v>1.49926624575164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29</v>
      </c>
      <c r="G41" s="68" t="n">
        <v>106.863872554904</v>
      </c>
      <c r="H41" s="69" t="n">
        <v>0.097</v>
      </c>
      <c r="I41" s="68" t="n">
        <v>108.431634832427</v>
      </c>
      <c r="J41" s="69" t="n">
        <v>0.0933333333333333</v>
      </c>
      <c r="K41" s="70" t="n">
        <v>1.567762277522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80</v>
      </c>
      <c r="G42" s="68" t="n">
        <v>108.477784318149</v>
      </c>
      <c r="H42" s="69" t="n">
        <v>0.0976666666666667</v>
      </c>
      <c r="I42" s="68" t="n">
        <v>110.176616478566</v>
      </c>
      <c r="J42" s="69" t="n">
        <v>0.09395</v>
      </c>
      <c r="K42" s="70" t="n">
        <v>1.69883216041745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41</v>
      </c>
      <c r="G43" s="68" t="n">
        <v>91.3999084966851</v>
      </c>
      <c r="H43" s="69" t="n">
        <v>0.0975625</v>
      </c>
      <c r="I43" s="68" t="n">
        <v>93.1426109682864</v>
      </c>
      <c r="J43" s="69" t="n">
        <v>0.0934125</v>
      </c>
      <c r="K43" s="70" t="n">
        <v>1.74270247160136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02</v>
      </c>
      <c r="G44" s="68" t="n">
        <v>101.551869286039</v>
      </c>
      <c r="H44" s="69" t="n">
        <v>0.0995</v>
      </c>
      <c r="I44" s="68" t="n">
        <v>103.65376313849</v>
      </c>
      <c r="J44" s="69" t="n">
        <v>0.0948888888888889</v>
      </c>
      <c r="K44" s="70" t="n">
        <v>2.10189385245121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63</v>
      </c>
      <c r="G45" s="68" t="n">
        <v>106.110913801072</v>
      </c>
      <c r="H45" s="69" t="n">
        <v>0.099</v>
      </c>
      <c r="I45" s="68" t="n">
        <v>108.10637565167</v>
      </c>
      <c r="J45" s="69" t="n">
        <v>0.0948333333333333</v>
      </c>
      <c r="K45" s="70" t="n">
        <v>1.99546185059782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54</v>
      </c>
      <c r="G46" s="68" t="n">
        <v>103.013796230421</v>
      </c>
      <c r="H46" s="69" t="n">
        <v>0.101</v>
      </c>
      <c r="I46" s="68" t="n">
        <v>105.178873790243</v>
      </c>
      <c r="J46" s="69" t="n">
        <v>0.0965</v>
      </c>
      <c r="K46" s="70" t="n">
        <v>2.16507755982217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01</v>
      </c>
      <c r="G47" s="68" t="n">
        <v>94.4123093552479</v>
      </c>
      <c r="H47" s="69" t="n">
        <v>0.101833333333333</v>
      </c>
      <c r="I47" s="68" t="n">
        <v>96.6015551028927</v>
      </c>
      <c r="J47" s="69" t="n">
        <v>0.0970833333333333</v>
      </c>
      <c r="K47" s="70" t="n">
        <v>2.18924574764472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62</v>
      </c>
      <c r="G48" s="68" t="n">
        <v>95.3568567644283</v>
      </c>
      <c r="H48" s="69" t="n">
        <v>0.0995625</v>
      </c>
      <c r="I48" s="68" t="n">
        <v>97.1950546377127</v>
      </c>
      <c r="J48" s="69" t="n">
        <v>0.0956875</v>
      </c>
      <c r="K48" s="70" t="n">
        <v>1.83819787328436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24</v>
      </c>
      <c r="G49" s="68" t="n">
        <v>107.721807472538</v>
      </c>
      <c r="H49" s="69" t="n">
        <v>0.09925</v>
      </c>
      <c r="I49" s="68" t="n">
        <v>109.614822046588</v>
      </c>
      <c r="J49" s="69" t="n">
        <v>0.095625</v>
      </c>
      <c r="K49" s="70" t="n">
        <v>1.89301457405027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46</v>
      </c>
      <c r="G50" s="68" t="n">
        <v>115.022598742991</v>
      </c>
      <c r="H50" s="69" t="n">
        <v>0.10025</v>
      </c>
      <c r="I50" s="68" t="n">
        <v>116.849098281718</v>
      </c>
      <c r="J50" s="69" t="n">
        <v>0.097</v>
      </c>
      <c r="K50" s="70" t="n">
        <v>1.82649953872766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66</v>
      </c>
      <c r="G51" s="68" t="n">
        <v>114.321673164771</v>
      </c>
      <c r="H51" s="69" t="n">
        <v>0.102333333333333</v>
      </c>
      <c r="I51" s="68" t="n">
        <v>117.156935078231</v>
      </c>
      <c r="J51" s="69" t="n">
        <v>0.0974166666666667</v>
      </c>
      <c r="K51" s="70" t="n">
        <v>2.83526191345993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45</v>
      </c>
      <c r="G52" s="68" t="n">
        <v>103.622594491704</v>
      </c>
      <c r="H52" s="69" t="n">
        <v>0.1035</v>
      </c>
      <c r="I52" s="68" t="n">
        <v>108.096241163047</v>
      </c>
      <c r="J52" s="69" t="n">
        <v>0.0959375</v>
      </c>
      <c r="K52" s="70" t="n">
        <v>4.47364667134343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49</v>
      </c>
      <c r="G53" s="68" t="n">
        <v>104.337109475023</v>
      </c>
      <c r="H53" s="69" t="n">
        <v>0.105125</v>
      </c>
      <c r="I53" s="68" t="n">
        <v>107.515116153455</v>
      </c>
      <c r="J53" s="69" t="n">
        <v>0.1</v>
      </c>
      <c r="K53" s="70" t="n">
        <v>3.178006678432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41</v>
      </c>
      <c r="G54" s="68" t="n">
        <v>85.4404064755933</v>
      </c>
      <c r="H54" s="69" t="n">
        <v>0.103333333333333</v>
      </c>
      <c r="I54" s="68" t="n">
        <v>88.0149235117434</v>
      </c>
      <c r="J54" s="69" t="n">
        <v>0.0988333333333333</v>
      </c>
      <c r="K54" s="70" t="n">
        <v>2.57451703615004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15</v>
      </c>
      <c r="G55" s="68" t="n">
        <v>90.3509816453836</v>
      </c>
      <c r="H55" s="69" t="n">
        <v>0.105</v>
      </c>
      <c r="I55" s="68" t="n">
        <v>93.2626842081287</v>
      </c>
      <c r="J55" s="69" t="n">
        <v>0.10025</v>
      </c>
      <c r="K55" s="70" t="n">
        <v>2.91170256274512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21</v>
      </c>
      <c r="G56" s="68" t="n">
        <v>105.09294811132</v>
      </c>
      <c r="H56" s="69" t="n">
        <v>0.104166666666667</v>
      </c>
      <c r="I56" s="68" t="n">
        <v>107.740089031978</v>
      </c>
      <c r="J56" s="69" t="n">
        <v>0.100333333333333</v>
      </c>
      <c r="K56" s="70" t="n">
        <v>2.64714092065833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58</v>
      </c>
      <c r="G57" s="68" t="n">
        <v>89.8678448322908</v>
      </c>
      <c r="H57" s="69" t="n">
        <v>0.10525</v>
      </c>
      <c r="I57" s="68" t="n">
        <v>92.8590430481292</v>
      </c>
      <c r="J57" s="69" t="n">
        <v>0.1005</v>
      </c>
      <c r="K57" s="70" t="n">
        <v>2.99119821583841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88</v>
      </c>
      <c r="G58" s="68" t="n">
        <v>118.0844689505</v>
      </c>
      <c r="H58" s="69" t="n">
        <v>0.10525</v>
      </c>
      <c r="I58" s="68" t="n">
        <v>121.732005124622</v>
      </c>
      <c r="J58" s="69" t="n">
        <v>0.1005</v>
      </c>
      <c r="K58" s="70" t="n">
        <v>3.64753617412212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11</v>
      </c>
      <c r="G59" s="68" t="n">
        <v>89.6941719080075</v>
      </c>
      <c r="H59" s="69" t="n">
        <v>0.10525</v>
      </c>
      <c r="I59" s="68" t="n">
        <v>92.7350425904204</v>
      </c>
      <c r="J59" s="69" t="n">
        <v>0.1005</v>
      </c>
      <c r="K59" s="70" t="n">
        <v>3.04087068241286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72</v>
      </c>
      <c r="G60" s="68" t="n">
        <v>117.515806915854</v>
      </c>
      <c r="H60" s="69" t="n">
        <v>0.1065</v>
      </c>
      <c r="I60" s="68" t="n">
        <v>121.412019450904</v>
      </c>
      <c r="J60" s="69" t="n">
        <v>0.1015</v>
      </c>
      <c r="K60" s="70" t="n">
        <v>3.89621253505021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29</v>
      </c>
      <c r="G61" s="68" t="n">
        <v>97.8266426849682</v>
      </c>
      <c r="H61" s="69" t="n">
        <v>0.1056</v>
      </c>
      <c r="I61" s="68" t="n">
        <v>100.914977997362</v>
      </c>
      <c r="J61" s="69" t="n">
        <v>0.1012</v>
      </c>
      <c r="K61" s="70" t="n">
        <v>3.08833531239398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10</v>
      </c>
      <c r="G62" s="68" t="n">
        <v>105.377908549673</v>
      </c>
      <c r="H62" s="69" t="n">
        <v>0.107333333333333</v>
      </c>
      <c r="I62" s="68" t="n">
        <v>109.13010671992</v>
      </c>
      <c r="J62" s="69" t="n">
        <v>0.102333333333333</v>
      </c>
      <c r="K62" s="70" t="n">
        <v>3.75219817024718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24</v>
      </c>
      <c r="G63" s="68" t="n">
        <v>98.6547240114818</v>
      </c>
      <c r="H63" s="69" t="n">
        <v>0.106666666666667</v>
      </c>
      <c r="I63" s="68" t="n">
        <v>102.279803772971</v>
      </c>
      <c r="J63" s="69" t="n">
        <v>0.102166666666667</v>
      </c>
      <c r="K63" s="70" t="n">
        <v>3.62507976148946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29</v>
      </c>
      <c r="G64" s="68" t="n">
        <v>115.007707724259</v>
      </c>
      <c r="H64" s="69" t="n">
        <v>0.102</v>
      </c>
      <c r="I64" s="68" t="n">
        <v>117.871444019131</v>
      </c>
      <c r="J64" s="69" t="n">
        <v>0.099</v>
      </c>
      <c r="K64" s="70" t="n">
        <v>2.86373629487241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10</v>
      </c>
      <c r="G65" s="68" t="n">
        <v>89.1798802865791</v>
      </c>
      <c r="H65" s="69" t="n">
        <v>0.1025</v>
      </c>
      <c r="I65" s="68" t="n">
        <v>92.0067637204091</v>
      </c>
      <c r="J65" s="69" t="n">
        <v>0.099</v>
      </c>
      <c r="K65" s="70" t="n">
        <v>2.82688343382996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24</v>
      </c>
      <c r="G66" s="68" t="n">
        <v>127.697838758303</v>
      </c>
      <c r="H66" s="69" t="n">
        <v>0.103</v>
      </c>
      <c r="I66" s="68" t="n">
        <v>131.521916875291</v>
      </c>
      <c r="J66" s="69" t="n">
        <v>0.0995</v>
      </c>
      <c r="K66" s="70" t="n">
        <v>3.82407811698803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76</v>
      </c>
      <c r="G67" s="68" t="n">
        <v>126.773846530053</v>
      </c>
      <c r="H67" s="69" t="n">
        <v>0.104</v>
      </c>
      <c r="I67" s="68" t="n">
        <v>131.690444068618</v>
      </c>
      <c r="J67" s="69" t="n">
        <v>0.0995</v>
      </c>
      <c r="K67" s="70" t="n">
        <v>4.91659753856504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49</v>
      </c>
      <c r="G68" s="68" t="n">
        <v>117.288296265125</v>
      </c>
      <c r="H68" s="69" t="n">
        <v>0.105</v>
      </c>
      <c r="I68" s="68" t="n">
        <v>122.431107819114</v>
      </c>
      <c r="J68" s="69" t="n">
        <v>0.1</v>
      </c>
      <c r="K68" s="70" t="n">
        <v>5.14281155398894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7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776712328767</v>
      </c>
      <c r="D8" s="128" t="n">
        <v>0.0637857142857143</v>
      </c>
      <c r="E8" s="127" t="n">
        <v>99.8834246575343</v>
      </c>
      <c r="F8" s="128" t="n">
        <v>0.0607857142857143</v>
      </c>
      <c r="G8" s="129" t="n">
        <v>0.00575342465754147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698630136986</v>
      </c>
      <c r="D9" s="128" t="n">
        <v>0.0645</v>
      </c>
      <c r="E9" s="127" t="n">
        <v>99.4939334637965</v>
      </c>
      <c r="F9" s="128" t="n">
        <v>0.0615714285714286</v>
      </c>
      <c r="G9" s="129" t="n">
        <v>0.0240704500978524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9256360078278</v>
      </c>
      <c r="D10" s="128" t="n">
        <v>0.0653571428571429</v>
      </c>
      <c r="E10" s="127" t="n">
        <v>98.972602739726</v>
      </c>
      <c r="F10" s="128" t="n">
        <v>0.0625</v>
      </c>
      <c r="G10" s="129" t="n">
        <v>0.0469667318982374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3343835616438</v>
      </c>
      <c r="D11" s="128" t="n">
        <v>0.06755</v>
      </c>
      <c r="E11" s="127" t="n">
        <v>98.4199452054795</v>
      </c>
      <c r="F11" s="128" t="n">
        <v>0.06408</v>
      </c>
      <c r="G11" s="129" t="n">
        <v>0.0855616438356179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8174559686889</v>
      </c>
      <c r="D12" s="128" t="n">
        <v>0.0663857142857143</v>
      </c>
      <c r="E12" s="127" t="n">
        <v>97.9099804305284</v>
      </c>
      <c r="F12" s="128" t="n">
        <v>0.0635714285714286</v>
      </c>
      <c r="G12" s="129" t="n">
        <v>0.0925244618395311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2594911937378</v>
      </c>
      <c r="D13" s="128" t="n">
        <v>0.0666857142857143</v>
      </c>
      <c r="E13" s="127" t="n">
        <v>97.3727984344423</v>
      </c>
      <c r="F13" s="128" t="n">
        <v>0.0639285714285714</v>
      </c>
      <c r="G13" s="129" t="n">
        <v>0.113307240704501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6125479452055</v>
      </c>
      <c r="D14" s="128" t="n">
        <v>0.06869</v>
      </c>
      <c r="E14" s="127" t="n">
        <v>96.7733150684932</v>
      </c>
      <c r="F14" s="128" t="n">
        <v>0.06543</v>
      </c>
      <c r="G14" s="129" t="n">
        <v>0.16076712328767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114794520548</v>
      </c>
      <c r="D15" s="128" t="n">
        <v>0.0675285714285714</v>
      </c>
      <c r="E15" s="127" t="n">
        <v>96.28</v>
      </c>
      <c r="F15" s="128" t="n">
        <v>0.0646571428571429</v>
      </c>
      <c r="G15" s="129" t="n">
        <v>0.165205479452055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5419178082192</v>
      </c>
      <c r="D16" s="128" t="n">
        <v>0.0678</v>
      </c>
      <c r="E16" s="127" t="n">
        <v>95.7372994129159</v>
      </c>
      <c r="F16" s="128" t="n">
        <v>0.0648285714285714</v>
      </c>
      <c r="G16" s="129" t="n">
        <v>0.195381604696664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4.9836007827789</v>
      </c>
      <c r="D17" s="128" t="n">
        <v>0.0678142857142857</v>
      </c>
      <c r="E17" s="127" t="n">
        <v>95.1928375733855</v>
      </c>
      <c r="F17" s="128" t="n">
        <v>0.0649857142857143</v>
      </c>
      <c r="G17" s="129" t="n">
        <v>0.209236790606653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4156555772994</v>
      </c>
      <c r="D18" s="128" t="n">
        <v>0.0679428571428572</v>
      </c>
      <c r="E18" s="127" t="n">
        <v>94.654011741683</v>
      </c>
      <c r="F18" s="128" t="n">
        <v>0.0650428571428571</v>
      </c>
      <c r="G18" s="129" t="n">
        <v>0.238356164383561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3.8352641878669</v>
      </c>
      <c r="D19" s="128" t="n">
        <v>0.0681857142857143</v>
      </c>
      <c r="E19" s="127" t="n">
        <v>94.1000391389433</v>
      </c>
      <c r="F19" s="128" t="n">
        <v>0.0652571428571429</v>
      </c>
      <c r="G19" s="129" t="n">
        <v>0.264774951076319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1008219178082</v>
      </c>
      <c r="D20" s="128" t="n">
        <v>0.06995</v>
      </c>
      <c r="E20" s="127" t="n">
        <v>93.4539178082192</v>
      </c>
      <c r="F20" s="128" t="n">
        <v>0.06637</v>
      </c>
      <c r="G20" s="129" t="n">
        <v>0.353095890410955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7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7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7</v>
      </c>
      <c r="D7" s="166" t="n">
        <v>0.0663007431340522</v>
      </c>
      <c r="E7" s="167" t="n">
        <v>0.06755</v>
      </c>
      <c r="F7" s="168" t="n">
        <v>0.06408</v>
      </c>
      <c r="G7" s="169"/>
      <c r="H7" s="170"/>
      <c r="I7" s="170"/>
      <c r="J7" s="170" t="s">
        <v>125</v>
      </c>
      <c r="K7" s="170" t="n">
        <v>0.065815</v>
      </c>
      <c r="L7" s="170"/>
      <c r="M7" s="170" t="n">
        <v>0.00347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699</v>
      </c>
      <c r="D8" s="166" t="n">
        <v>0.0677115384615385</v>
      </c>
      <c r="E8" s="167" t="n">
        <v>0.06869</v>
      </c>
      <c r="F8" s="168" t="n">
        <v>0.06543</v>
      </c>
      <c r="G8" s="169"/>
      <c r="H8" s="170"/>
      <c r="I8" s="170"/>
      <c r="J8" s="170" t="s">
        <v>126</v>
      </c>
      <c r="K8" s="170" t="n">
        <v>0.06706</v>
      </c>
      <c r="L8" s="170"/>
      <c r="M8" s="170" t="n">
        <v>0.00326000000000001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701</v>
      </c>
      <c r="D9" s="166" t="n">
        <v>0.0693873786407767</v>
      </c>
      <c r="E9" s="167" t="n">
        <v>0.06995</v>
      </c>
      <c r="F9" s="168" t="n">
        <v>0.06637</v>
      </c>
      <c r="G9" s="169"/>
      <c r="H9" s="170"/>
      <c r="I9" s="170"/>
      <c r="J9" s="170" t="s">
        <v>127</v>
      </c>
      <c r="K9" s="170" t="n">
        <v>0.06816</v>
      </c>
      <c r="L9" s="170"/>
      <c r="M9" s="170" t="n">
        <v>0.00358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812</v>
      </c>
      <c r="D10" s="166" t="n">
        <v>0.0749</v>
      </c>
      <c r="E10" s="167" t="n">
        <v>0.0760805097680098</v>
      </c>
      <c r="F10" s="168" t="n">
        <v>0.0724401709401709</v>
      </c>
      <c r="G10" s="169"/>
      <c r="H10" s="170"/>
      <c r="I10" s="170"/>
      <c r="J10" s="170" t="s">
        <v>129</v>
      </c>
      <c r="K10" s="170" t="n">
        <v>0.0742603403540904</v>
      </c>
      <c r="L10" s="170"/>
      <c r="M10" s="170" t="n">
        <v>0.00364033882783883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844928571428571</v>
      </c>
      <c r="F11" s="168" t="n">
        <v>0.0810531746031746</v>
      </c>
      <c r="G11" s="169"/>
      <c r="H11" s="170"/>
      <c r="I11" s="170"/>
      <c r="J11" s="170" t="s">
        <v>130</v>
      </c>
      <c r="K11" s="170" t="n">
        <v>0.0827730158730159</v>
      </c>
      <c r="L11" s="170"/>
      <c r="M11" s="170" t="n">
        <v>0.00343968253968253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8975</v>
      </c>
      <c r="E12" s="167" t="n">
        <v>0.0914738095238095</v>
      </c>
      <c r="F12" s="168" t="n">
        <v>0.0877309523809524</v>
      </c>
      <c r="G12" s="169"/>
      <c r="H12" s="170"/>
      <c r="I12" s="170"/>
      <c r="J12" s="170" t="s">
        <v>131</v>
      </c>
      <c r="K12" s="170" t="n">
        <v>0.0896023809523809</v>
      </c>
      <c r="L12" s="170"/>
      <c r="M12" s="170" t="n">
        <v>0.00374285714285712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51</v>
      </c>
      <c r="E13" s="167" t="n">
        <v>0.0954761904761905</v>
      </c>
      <c r="F13" s="168" t="n">
        <v>0.0919642857142857</v>
      </c>
      <c r="G13" s="169"/>
      <c r="H13" s="170"/>
      <c r="I13" s="170"/>
      <c r="J13" s="170" t="s">
        <v>132</v>
      </c>
      <c r="K13" s="170" t="n">
        <v>0.0937202380952381</v>
      </c>
      <c r="L13" s="170"/>
      <c r="M13" s="170" t="n">
        <v>0.00351190476190476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84322916666667</v>
      </c>
      <c r="F14" s="168" t="n">
        <v>0.0942711805555556</v>
      </c>
      <c r="G14" s="169"/>
      <c r="H14" s="170"/>
      <c r="I14" s="170"/>
      <c r="J14" s="170" t="s">
        <v>133</v>
      </c>
      <c r="K14" s="170" t="n">
        <v>0.0963517361111111</v>
      </c>
      <c r="L14" s="170"/>
      <c r="M14" s="170" t="n">
        <v>0.00416111111111112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100704861111111</v>
      </c>
      <c r="F15" s="168" t="n">
        <v>0.0965520833333333</v>
      </c>
      <c r="G15" s="169"/>
      <c r="H15" s="170"/>
      <c r="I15" s="170"/>
      <c r="J15" s="170" t="s">
        <v>134</v>
      </c>
      <c r="K15" s="170" t="n">
        <v>0.0986284722222222</v>
      </c>
      <c r="L15" s="170"/>
      <c r="M15" s="170" t="n">
        <v>0.00415277777777777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23</v>
      </c>
      <c r="D16" s="166" t="n">
        <v>0.08475</v>
      </c>
      <c r="E16" s="167" t="n">
        <v>0.103986111111111</v>
      </c>
      <c r="F16" s="168" t="n">
        <v>0.0982569444444444</v>
      </c>
      <c r="G16" s="169"/>
      <c r="H16" s="170"/>
      <c r="I16" s="170"/>
      <c r="J16" s="170" t="s">
        <v>135</v>
      </c>
      <c r="K16" s="170" t="n">
        <v>0.101121527777778</v>
      </c>
      <c r="L16" s="170"/>
      <c r="M16" s="170" t="n">
        <v>0.00572916666666667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554375</v>
      </c>
      <c r="F17" s="168" t="n">
        <v>0.100889583333333</v>
      </c>
      <c r="G17" s="169"/>
      <c r="H17" s="170"/>
      <c r="I17" s="170"/>
      <c r="J17" s="170" t="s">
        <v>136</v>
      </c>
      <c r="K17" s="170" t="n">
        <v>0.103216666666667</v>
      </c>
      <c r="L17" s="170"/>
      <c r="M17" s="170" t="n">
        <v>0.00465416666666668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4333333333333</v>
      </c>
      <c r="F18" s="168" t="n">
        <v>0.100583333333333</v>
      </c>
      <c r="G18" s="169"/>
      <c r="H18" s="170"/>
      <c r="I18" s="170"/>
      <c r="J18" s="170" t="s">
        <v>137</v>
      </c>
      <c r="K18" s="170" t="n">
        <v>0.102458333333333</v>
      </c>
      <c r="L18" s="170"/>
      <c r="M18" s="170" t="n">
        <v>0.00375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0" t="s">
        <v>138</v>
      </c>
      <c r="K19" s="170" t="n">
        <v>0.1015625</v>
      </c>
      <c r="L19" s="170"/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44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70333333333333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74777666666667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45333333333333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30239.236</v>
      </c>
      <c r="E28" s="184" t="n">
        <v>8079.393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22336.66266</v>
      </c>
      <c r="E29" s="184" t="n">
        <v>6324.393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673.28287</v>
      </c>
      <c r="E30" s="184" t="n">
        <v>57320.11313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715.168</v>
      </c>
      <c r="E31" s="187" t="n">
        <v>4024.82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67</v>
      </c>
      <c r="D61" s="209" t="n">
        <v>0.0663007431340522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699</v>
      </c>
      <c r="D62" s="209" t="n">
        <v>0.0677115384615385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701</v>
      </c>
      <c r="D63" s="209" t="n">
        <v>0.0693873786407767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812</v>
      </c>
      <c r="D64" s="209" t="n">
        <v>0.0749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81</v>
      </c>
      <c r="D65" s="209" t="n">
        <v>0.071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897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951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1023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70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73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7</v>
      </c>
      <c r="D7" s="165" t="n">
        <v>0.0668133306140488</v>
      </c>
      <c r="E7" s="166" t="n">
        <v>0.0657881556540556</v>
      </c>
      <c r="F7" s="167" t="n">
        <v>0.06755</v>
      </c>
      <c r="G7" s="168" t="n">
        <v>0.0640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699</v>
      </c>
      <c r="D8" s="165" t="n">
        <v>0.0694230769230769</v>
      </c>
      <c r="E8" s="166" t="n">
        <v>0.066</v>
      </c>
      <c r="F8" s="167" t="n">
        <v>0.06869</v>
      </c>
      <c r="G8" s="168" t="n">
        <v>0.06543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701</v>
      </c>
      <c r="D9" s="165" t="n">
        <v>0.0717747572815534</v>
      </c>
      <c r="E9" s="166" t="n">
        <v>0.067</v>
      </c>
      <c r="F9" s="167" t="n">
        <v>0.06995</v>
      </c>
      <c r="G9" s="168" t="n">
        <v>0.06637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812</v>
      </c>
      <c r="D10" s="165" t="n">
        <v>0.075</v>
      </c>
      <c r="E10" s="166" t="n">
        <v>0.0748</v>
      </c>
      <c r="F10" s="167" t="n">
        <v>0.0760805097680098</v>
      </c>
      <c r="G10" s="168" t="n">
        <v>0.072440170940170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4</v>
      </c>
      <c r="E11" s="166" t="n">
        <v>0.0695</v>
      </c>
      <c r="F11" s="167" t="n">
        <v>0.0844928571428571</v>
      </c>
      <c r="G11" s="168" t="n">
        <v>0.081053174603174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925</v>
      </c>
      <c r="E12" s="166" t="n">
        <v>0.087</v>
      </c>
      <c r="F12" s="167" t="n">
        <v>0.0914738095238095</v>
      </c>
      <c r="G12" s="168" t="n">
        <v>0.087730952380952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952</v>
      </c>
      <c r="E13" s="166" t="n">
        <v>0.095</v>
      </c>
      <c r="F13" s="167" t="n">
        <v>0.0954761904761905</v>
      </c>
      <c r="G13" s="168" t="n">
        <v>0.091964285714285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84322916666667</v>
      </c>
      <c r="G14" s="168" t="n">
        <v>0.0942711805555556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100704861111111</v>
      </c>
      <c r="G15" s="168" t="n">
        <v>0.0965520833333333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23</v>
      </c>
      <c r="D16" s="230" t="n">
        <v>0.0879</v>
      </c>
      <c r="E16" s="233" t="n">
        <v>0.0816</v>
      </c>
      <c r="F16" s="167" t="n">
        <v>0.103986111111111</v>
      </c>
      <c r="G16" s="168" t="n">
        <v>0.0982569444444444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10554375</v>
      </c>
      <c r="G17" s="168" t="n">
        <v>0.10088958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104333333333333</v>
      </c>
      <c r="G18" s="168" t="n">
        <v>0.100583333333333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3</v>
      </c>
      <c r="E22" s="234"/>
      <c r="F22" s="235" t="n">
        <v>0.0558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56666666666667</v>
      </c>
      <c r="E23" s="234"/>
      <c r="F23" s="235" t="n">
        <v>0.0584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574777666666667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625</v>
      </c>
      <c r="E25" s="234"/>
      <c r="F25" s="235" t="n">
        <v>0.0665666666666667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30239.236</v>
      </c>
      <c r="E28" s="240"/>
      <c r="F28" s="241" t="n">
        <v>8079.393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22336.66266</v>
      </c>
      <c r="E29" s="240"/>
      <c r="F29" s="241" t="n">
        <v>6324.393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673.28287</v>
      </c>
      <c r="E30" s="240"/>
      <c r="F30" s="241" t="n">
        <v>57320.11313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715.168</v>
      </c>
      <c r="E31" s="240"/>
      <c r="F31" s="241" t="n">
        <v>4024.82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0-04T07:14:47Z</dcterms:modified>
  <cp:revision>0</cp:revision>
  <dc:subject/>
  <dc:title/>
</cp:coreProperties>
</file>