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549</c:v>
                </c:pt>
                <c:pt idx="1">
                  <c:v>0.06646</c:v>
                </c:pt>
                <c:pt idx="2">
                  <c:v>0.06776</c:v>
                </c:pt>
                <c:pt idx="3">
                  <c:v>0.0740380418192918</c:v>
                </c:pt>
                <c:pt idx="4">
                  <c:v>0.082415873015873</c:v>
                </c:pt>
                <c:pt idx="5">
                  <c:v>0.0894261904761905</c:v>
                </c:pt>
                <c:pt idx="6">
                  <c:v>0.093555</c:v>
                </c:pt>
                <c:pt idx="7">
                  <c:v>0.0962024305555556</c:v>
                </c:pt>
                <c:pt idx="8">
                  <c:v>0.0984965277777778</c:v>
                </c:pt>
                <c:pt idx="9">
                  <c:v>0.101038194444444</c:v>
                </c:pt>
                <c:pt idx="10">
                  <c:v>0.10315</c:v>
                </c:pt>
                <c:pt idx="11">
                  <c:v>0.102291666666667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62488"/>
        <c:axId val="67780876"/>
      </c:lineChart>
      <c:catAx>
        <c:axId val="7376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693172239393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0876"/>
        <c:crossesAt val="0"/>
        <c:auto val="1"/>
        <c:lblAlgn val="ctr"/>
        <c:lblOffset val="100"/>
        <c:noMultiLvlLbl val="0"/>
      </c:catAx>
      <c:valAx>
        <c:axId val="677808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4706378196122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2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14</v>
      </c>
      <c r="G9" s="68" t="n">
        <v>100.123268360552</v>
      </c>
      <c r="H9" s="69" t="n">
        <v>0.0596</v>
      </c>
      <c r="I9" s="68" t="n">
        <v>100.132440810262</v>
      </c>
      <c r="J9" s="69" t="n">
        <v>0.0573</v>
      </c>
      <c r="K9" s="70" t="n">
        <v>0.0091724497099932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5</v>
      </c>
      <c r="G10" s="68" t="n">
        <v>101.056286669161</v>
      </c>
      <c r="H10" s="69" t="n">
        <v>0.06075</v>
      </c>
      <c r="I10" s="68" t="n">
        <v>101.100347873809</v>
      </c>
      <c r="J10" s="69" t="n">
        <v>0.0586666666666667</v>
      </c>
      <c r="K10" s="70" t="n">
        <v>0.0440612046487416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92</v>
      </c>
      <c r="G11" s="68" t="n">
        <v>100.359056377449</v>
      </c>
      <c r="H11" s="69" t="n">
        <v>0.064125</v>
      </c>
      <c r="I11" s="68" t="n">
        <v>100.418908106112</v>
      </c>
      <c r="J11" s="69" t="n">
        <v>0.06175</v>
      </c>
      <c r="K11" s="70" t="n">
        <v>0.0598517286628777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5</v>
      </c>
      <c r="G12" s="68" t="n">
        <v>101.8532210461</v>
      </c>
      <c r="H12" s="69" t="n">
        <v>0.0648333333333333</v>
      </c>
      <c r="I12" s="68" t="n">
        <v>101.996877694098</v>
      </c>
      <c r="J12" s="69" t="n">
        <v>0.0616666666666667</v>
      </c>
      <c r="K12" s="70" t="n">
        <v>0.143656647998839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73</v>
      </c>
      <c r="G13" s="68" t="n">
        <v>103.25307541792</v>
      </c>
      <c r="H13" s="69" t="n">
        <v>0.0665</v>
      </c>
      <c r="I13" s="68" t="n">
        <v>103.476420592317</v>
      </c>
      <c r="J13" s="69" t="n">
        <v>0.0635</v>
      </c>
      <c r="K13" s="70" t="n">
        <v>0.22334517439713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5</v>
      </c>
      <c r="G14" s="68" t="n">
        <v>103.092572474628</v>
      </c>
      <c r="H14" s="69" t="n">
        <v>0.0675</v>
      </c>
      <c r="I14" s="68" t="n">
        <v>103.417977488168</v>
      </c>
      <c r="J14" s="69" t="n">
        <v>0.0641666666666667</v>
      </c>
      <c r="K14" s="70" t="n">
        <v>0.325405013539481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0</v>
      </c>
      <c r="G15" s="68" t="n">
        <v>98.8483124894178</v>
      </c>
      <c r="H15" s="69" t="n">
        <v>0.06825</v>
      </c>
      <c r="I15" s="68" t="n">
        <v>99.185562867367</v>
      </c>
      <c r="J15" s="69" t="n">
        <v>0.0650625</v>
      </c>
      <c r="K15" s="70" t="n">
        <v>0.33725037794926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0</v>
      </c>
      <c r="G16" s="68" t="n">
        <v>101.019192667542</v>
      </c>
      <c r="H16" s="69" t="n">
        <v>0.0698888888888889</v>
      </c>
      <c r="I16" s="68" t="n">
        <v>101.402709704667</v>
      </c>
      <c r="J16" s="69" t="n">
        <v>0.0665555555555556</v>
      </c>
      <c r="K16" s="70" t="n">
        <v>0.38351703712498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71</v>
      </c>
      <c r="G17" s="68" t="n">
        <v>101.700018657702</v>
      </c>
      <c r="H17" s="69" t="n">
        <v>0.0722857142857143</v>
      </c>
      <c r="I17" s="68" t="n">
        <v>102.121732696318</v>
      </c>
      <c r="J17" s="69" t="n">
        <v>0.0688571428571429</v>
      </c>
      <c r="K17" s="70" t="n">
        <v>0.42171403861645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0</v>
      </c>
      <c r="G18" s="68" t="n">
        <v>103.571778889889</v>
      </c>
      <c r="H18" s="69" t="n">
        <v>0.073625</v>
      </c>
      <c r="I18" s="68" t="n">
        <v>103.972849482372</v>
      </c>
      <c r="J18" s="69" t="n">
        <v>0.07075</v>
      </c>
      <c r="K18" s="70" t="n">
        <v>0.40107059248318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91</v>
      </c>
      <c r="G19" s="68" t="n">
        <v>106.063305394438</v>
      </c>
      <c r="H19" s="69" t="n">
        <v>0.0745</v>
      </c>
      <c r="I19" s="68" t="n">
        <v>106.53448295871</v>
      </c>
      <c r="J19" s="69" t="n">
        <v>0.0715</v>
      </c>
      <c r="K19" s="70" t="n">
        <v>0.47117756427221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52</v>
      </c>
      <c r="G20" s="68" t="n">
        <v>104.051191219324</v>
      </c>
      <c r="H20" s="69" t="n">
        <v>0.0771666666666667</v>
      </c>
      <c r="I20" s="68" t="n">
        <v>104.63477110416</v>
      </c>
      <c r="J20" s="69" t="n">
        <v>0.0737222222222222</v>
      </c>
      <c r="K20" s="70" t="n">
        <v>0.583579884836325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0</v>
      </c>
      <c r="G21" s="68" t="n">
        <v>102.12053077929</v>
      </c>
      <c r="H21" s="69" t="n">
        <v>0.0778125</v>
      </c>
      <c r="I21" s="68" t="n">
        <v>102.744429122893</v>
      </c>
      <c r="J21" s="69" t="n">
        <v>0.0743125</v>
      </c>
      <c r="K21" s="70" t="n">
        <v>0.623898343603386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0</v>
      </c>
      <c r="G22" s="68" t="n">
        <v>105.66030945477</v>
      </c>
      <c r="H22" s="69" t="n">
        <v>0.0795</v>
      </c>
      <c r="I22" s="68" t="n">
        <v>106.362619222356</v>
      </c>
      <c r="J22" s="69" t="n">
        <v>0.0756428571428571</v>
      </c>
      <c r="K22" s="70" t="n">
        <v>0.702309767585831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0</v>
      </c>
      <c r="G23" s="68" t="n">
        <v>98.0730375264046</v>
      </c>
      <c r="H23" s="69" t="n">
        <v>0.080625</v>
      </c>
      <c r="I23" s="68" t="n">
        <v>98.9511575330398</v>
      </c>
      <c r="J23" s="69" t="n">
        <v>0.07575</v>
      </c>
      <c r="K23" s="70" t="n">
        <v>0.878120006635115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5</v>
      </c>
      <c r="G24" s="68" t="n">
        <v>96.6567326021491</v>
      </c>
      <c r="H24" s="69" t="n">
        <v>0.0803888888888889</v>
      </c>
      <c r="I24" s="68" t="n">
        <v>97.3478572756902</v>
      </c>
      <c r="J24" s="69" t="n">
        <v>0.0767222222222222</v>
      </c>
      <c r="K24" s="70" t="n">
        <v>0.69112467354114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5</v>
      </c>
      <c r="G25" s="68" t="n">
        <v>106.749113929725</v>
      </c>
      <c r="H25" s="69" t="n">
        <v>0.0817857142857143</v>
      </c>
      <c r="I25" s="68" t="n">
        <v>107.581399365483</v>
      </c>
      <c r="J25" s="69" t="n">
        <v>0.0777857142857143</v>
      </c>
      <c r="K25" s="70" t="n">
        <v>0.832285435758337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22</v>
      </c>
      <c r="G26" s="68" t="n">
        <v>106.33888876468</v>
      </c>
      <c r="H26" s="69" t="n">
        <v>0.0824166666666667</v>
      </c>
      <c r="I26" s="68" t="n">
        <v>107.183873356833</v>
      </c>
      <c r="J26" s="69" t="n">
        <v>0.0784166666666667</v>
      </c>
      <c r="K26" s="70" t="n">
        <v>0.84498459215305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6</v>
      </c>
      <c r="G27" s="68" t="n">
        <v>105.872311575966</v>
      </c>
      <c r="H27" s="69" t="n">
        <v>0.0820714285714286</v>
      </c>
      <c r="I27" s="68" t="n">
        <v>106.718388204939</v>
      </c>
      <c r="J27" s="69" t="n">
        <v>0.0783571428571429</v>
      </c>
      <c r="K27" s="70" t="n">
        <v>0.84607662897244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8</v>
      </c>
      <c r="G28" s="68" t="n">
        <v>104.648934403778</v>
      </c>
      <c r="H28" s="69" t="n">
        <v>0.0828571428571429</v>
      </c>
      <c r="I28" s="68" t="n">
        <v>105.494017202043</v>
      </c>
      <c r="J28" s="69" t="n">
        <v>0.0794285714285714</v>
      </c>
      <c r="K28" s="70" t="n">
        <v>0.845082798265338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5</v>
      </c>
      <c r="G29" s="68" t="n">
        <v>106.263222933097</v>
      </c>
      <c r="H29" s="69" t="n">
        <v>0.0845833333333333</v>
      </c>
      <c r="I29" s="68" t="n">
        <v>107.125754015053</v>
      </c>
      <c r="J29" s="69" t="n">
        <v>0.08125</v>
      </c>
      <c r="K29" s="70" t="n">
        <v>0.862531081955936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0</v>
      </c>
      <c r="G30" s="68" t="n">
        <v>103.441438710128</v>
      </c>
      <c r="H30" s="69" t="n">
        <v>0.0850555555555556</v>
      </c>
      <c r="I30" s="68" t="n">
        <v>104.275952601475</v>
      </c>
      <c r="J30" s="69" t="n">
        <v>0.0818888888888889</v>
      </c>
      <c r="K30" s="70" t="n">
        <v>0.834513891347896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7</v>
      </c>
      <c r="G31" s="68" t="n">
        <v>92.9533507108153</v>
      </c>
      <c r="H31" s="69" t="n">
        <v>0.0858333333333333</v>
      </c>
      <c r="I31" s="68" t="n">
        <v>93.7388409674594</v>
      </c>
      <c r="J31" s="69" t="n">
        <v>0.0828333333333333</v>
      </c>
      <c r="K31" s="70" t="n">
        <v>0.785490256644152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61</v>
      </c>
      <c r="G32" s="68" t="n">
        <v>103.435589249306</v>
      </c>
      <c r="H32" s="69" t="n">
        <v>0.0906666666666667</v>
      </c>
      <c r="I32" s="68" t="n">
        <v>104.659080219102</v>
      </c>
      <c r="J32" s="69" t="n">
        <v>0.0865833333333333</v>
      </c>
      <c r="K32" s="70" t="n">
        <v>1.22349096979609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8</v>
      </c>
      <c r="G33" s="68" t="n">
        <v>99.9001555260696</v>
      </c>
      <c r="H33" s="69" t="n">
        <v>0.0902857142857143</v>
      </c>
      <c r="I33" s="68" t="n">
        <v>100.980551772048</v>
      </c>
      <c r="J33" s="69" t="n">
        <v>0.0867142857142857</v>
      </c>
      <c r="K33" s="70" t="n">
        <v>1.08039624597868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0</v>
      </c>
      <c r="G34" s="68" t="n">
        <v>106.091423271648</v>
      </c>
      <c r="H34" s="69" t="n">
        <v>0.09075</v>
      </c>
      <c r="I34" s="68" t="n">
        <v>107.394608575098</v>
      </c>
      <c r="J34" s="69" t="n">
        <v>0.0868333333333333</v>
      </c>
      <c r="K34" s="70" t="n">
        <v>1.30318530344994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5</v>
      </c>
      <c r="G35" s="68" t="n">
        <v>103.823089416655</v>
      </c>
      <c r="H35" s="69" t="n">
        <v>0.0919285714285714</v>
      </c>
      <c r="I35" s="68" t="n">
        <v>105.141280715747</v>
      </c>
      <c r="J35" s="69" t="n">
        <v>0.0880714285714286</v>
      </c>
      <c r="K35" s="70" t="n">
        <v>1.31819129909262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7</v>
      </c>
      <c r="G36" s="68" t="n">
        <v>91.2475332198662</v>
      </c>
      <c r="H36" s="69" t="n">
        <v>0.0926428571428571</v>
      </c>
      <c r="I36" s="68" t="n">
        <v>92.1926306272906</v>
      </c>
      <c r="J36" s="69" t="n">
        <v>0.0897857142857143</v>
      </c>
      <c r="K36" s="70" t="n">
        <v>0.945097407424413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84</v>
      </c>
      <c r="G37" s="68" t="n">
        <v>98.5449410303268</v>
      </c>
      <c r="H37" s="69" t="n">
        <v>0.0941</v>
      </c>
      <c r="I37" s="68" t="n">
        <v>99.6613113060266</v>
      </c>
      <c r="J37" s="69" t="n">
        <v>0.0909</v>
      </c>
      <c r="K37" s="70" t="n">
        <v>1.11637027569982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12</v>
      </c>
      <c r="G38" s="68" t="n">
        <v>85.29928349064</v>
      </c>
      <c r="H38" s="69" t="n">
        <v>0.095</v>
      </c>
      <c r="I38" s="68" t="n">
        <v>86.4015651739781</v>
      </c>
      <c r="J38" s="69" t="n">
        <v>0.0916</v>
      </c>
      <c r="K38" s="70" t="n">
        <v>1.10228168333816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04</v>
      </c>
      <c r="G39" s="68" t="n">
        <v>105.521905147468</v>
      </c>
      <c r="H39" s="69" t="n">
        <v>0.095</v>
      </c>
      <c r="I39" s="68" t="n">
        <v>106.854177063212</v>
      </c>
      <c r="J39" s="69" t="n">
        <v>0.09155</v>
      </c>
      <c r="K39" s="70" t="n">
        <v>1.33227191574443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5</v>
      </c>
      <c r="G40" s="68" t="n">
        <v>107.353985048106</v>
      </c>
      <c r="H40" s="69" t="n">
        <v>0.0955714285714286</v>
      </c>
      <c r="I40" s="68" t="n">
        <v>108.856343778361</v>
      </c>
      <c r="J40" s="69" t="n">
        <v>0.0918285714285714</v>
      </c>
      <c r="K40" s="70" t="n">
        <v>1.50235873025598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32</v>
      </c>
      <c r="G41" s="68" t="n">
        <v>106.94310536896</v>
      </c>
      <c r="H41" s="69" t="n">
        <v>0.0968333333333333</v>
      </c>
      <c r="I41" s="68" t="n">
        <v>108.514143788869</v>
      </c>
      <c r="J41" s="69" t="n">
        <v>0.0931666666666667</v>
      </c>
      <c r="K41" s="70" t="n">
        <v>1.5710384199090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83</v>
      </c>
      <c r="G42" s="68" t="n">
        <v>108.562102823174</v>
      </c>
      <c r="H42" s="69" t="n">
        <v>0.0975</v>
      </c>
      <c r="I42" s="68" t="n">
        <v>110.264432952258</v>
      </c>
      <c r="J42" s="69" t="n">
        <v>0.0937833333333333</v>
      </c>
      <c r="K42" s="70" t="n">
        <v>1.70233012908464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44</v>
      </c>
      <c r="G43" s="68" t="n">
        <v>91.4436704908751</v>
      </c>
      <c r="H43" s="69" t="n">
        <v>0.0974375</v>
      </c>
      <c r="I43" s="68" t="n">
        <v>93.1892911990984</v>
      </c>
      <c r="J43" s="69" t="n">
        <v>0.0932875</v>
      </c>
      <c r="K43" s="70" t="n">
        <v>1.74562070822337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5</v>
      </c>
      <c r="G44" s="68" t="n">
        <v>101.726989815084</v>
      </c>
      <c r="H44" s="69" t="n">
        <v>0.0991111111111111</v>
      </c>
      <c r="I44" s="68" t="n">
        <v>103.758577222945</v>
      </c>
      <c r="J44" s="69" t="n">
        <v>0.0946666666666667</v>
      </c>
      <c r="K44" s="70" t="n">
        <v>2.03158740786115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6</v>
      </c>
      <c r="G45" s="68" t="n">
        <v>106.116415862366</v>
      </c>
      <c r="H45" s="69" t="n">
        <v>0.099</v>
      </c>
      <c r="I45" s="68" t="n">
        <v>108.113927707864</v>
      </c>
      <c r="J45" s="69" t="n">
        <v>0.0948333333333333</v>
      </c>
      <c r="K45" s="70" t="n">
        <v>1.9975118454986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7</v>
      </c>
      <c r="G46" s="68" t="n">
        <v>103.018340700063</v>
      </c>
      <c r="H46" s="69" t="n">
        <v>0.101</v>
      </c>
      <c r="I46" s="68" t="n">
        <v>105.185405961574</v>
      </c>
      <c r="J46" s="69" t="n">
        <v>0.0965</v>
      </c>
      <c r="K46" s="70" t="n">
        <v>2.16706526151098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04</v>
      </c>
      <c r="G47" s="68" t="n">
        <v>94.5578685403543</v>
      </c>
      <c r="H47" s="69" t="n">
        <v>0.1015</v>
      </c>
      <c r="I47" s="68" t="n">
        <v>96.5973494395503</v>
      </c>
      <c r="J47" s="69" t="n">
        <v>0.0970833333333333</v>
      </c>
      <c r="K47" s="70" t="n">
        <v>2.03948089919606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5</v>
      </c>
      <c r="G48" s="68" t="n">
        <v>95.4115370997413</v>
      </c>
      <c r="H48" s="69" t="n">
        <v>0.0994375</v>
      </c>
      <c r="I48" s="68" t="n">
        <v>97.2527161689513</v>
      </c>
      <c r="J48" s="69" t="n">
        <v>0.0955625</v>
      </c>
      <c r="K48" s="70" t="n">
        <v>1.84117906920994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7</v>
      </c>
      <c r="G49" s="68" t="n">
        <v>107.859119053644</v>
      </c>
      <c r="H49" s="69" t="n">
        <v>0.099</v>
      </c>
      <c r="I49" s="68" t="n">
        <v>109.756755563911</v>
      </c>
      <c r="J49" s="69" t="n">
        <v>0.095375</v>
      </c>
      <c r="K49" s="70" t="n">
        <v>1.89763651026635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49</v>
      </c>
      <c r="G50" s="68" t="n">
        <v>115.034215685709</v>
      </c>
      <c r="H50" s="69" t="n">
        <v>0.10025</v>
      </c>
      <c r="I50" s="68" t="n">
        <v>116.862292026412</v>
      </c>
      <c r="J50" s="69" t="n">
        <v>0.097</v>
      </c>
      <c r="K50" s="70" t="n">
        <v>1.82807634070254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69</v>
      </c>
      <c r="G51" s="68" t="n">
        <v>114.519656745589</v>
      </c>
      <c r="H51" s="69" t="n">
        <v>0.102</v>
      </c>
      <c r="I51" s="68" t="n">
        <v>117.265661192787</v>
      </c>
      <c r="J51" s="69" t="n">
        <v>0.09725</v>
      </c>
      <c r="K51" s="70" t="n">
        <v>2.74600444719846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8</v>
      </c>
      <c r="G52" s="68" t="n">
        <v>103.767544715338</v>
      </c>
      <c r="H52" s="69" t="n">
        <v>0.10325</v>
      </c>
      <c r="I52" s="68" t="n">
        <v>108.252490131594</v>
      </c>
      <c r="J52" s="69" t="n">
        <v>0.0956875</v>
      </c>
      <c r="K52" s="70" t="n">
        <v>4.48494541625607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52</v>
      </c>
      <c r="G53" s="68" t="n">
        <v>104.341287699785</v>
      </c>
      <c r="H53" s="69" t="n">
        <v>0.105125</v>
      </c>
      <c r="I53" s="68" t="n">
        <v>107.520961062182</v>
      </c>
      <c r="J53" s="69" t="n">
        <v>0.1</v>
      </c>
      <c r="K53" s="70" t="n">
        <v>3.17967336239644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44</v>
      </c>
      <c r="G54" s="68" t="n">
        <v>85.4337805255154</v>
      </c>
      <c r="H54" s="69" t="n">
        <v>0.103333333333333</v>
      </c>
      <c r="I54" s="68" t="n">
        <v>88.0093269078378</v>
      </c>
      <c r="J54" s="69" t="n">
        <v>0.0988333333333333</v>
      </c>
      <c r="K54" s="70" t="n">
        <v>2.57554638232236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8</v>
      </c>
      <c r="G55" s="68" t="n">
        <v>90.3489220352986</v>
      </c>
      <c r="H55" s="69" t="n">
        <v>0.105</v>
      </c>
      <c r="I55" s="68" t="n">
        <v>93.2616425828483</v>
      </c>
      <c r="J55" s="69" t="n">
        <v>0.10025</v>
      </c>
      <c r="K55" s="70" t="n">
        <v>2.91272054754975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24</v>
      </c>
      <c r="G56" s="68" t="n">
        <v>105.321866509176</v>
      </c>
      <c r="H56" s="69" t="n">
        <v>0.103833333333333</v>
      </c>
      <c r="I56" s="68" t="n">
        <v>107.978178905164</v>
      </c>
      <c r="J56" s="69" t="n">
        <v>0.1</v>
      </c>
      <c r="K56" s="70" t="n">
        <v>2.65631239598713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61</v>
      </c>
      <c r="G57" s="68" t="n">
        <v>89.8635055297033</v>
      </c>
      <c r="H57" s="69" t="n">
        <v>0.10525</v>
      </c>
      <c r="I57" s="68" t="n">
        <v>92.8557393351765</v>
      </c>
      <c r="J57" s="69" t="n">
        <v>0.1005</v>
      </c>
      <c r="K57" s="70" t="n">
        <v>2.99223380547318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91</v>
      </c>
      <c r="G58" s="68" t="n">
        <v>118.090925034549</v>
      </c>
      <c r="H58" s="69" t="n">
        <v>0.10525</v>
      </c>
      <c r="I58" s="68" t="n">
        <v>121.740017816265</v>
      </c>
      <c r="J58" s="69" t="n">
        <v>0.1005</v>
      </c>
      <c r="K58" s="70" t="n">
        <v>3.64909278171592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14</v>
      </c>
      <c r="G59" s="68" t="n">
        <v>89.689381435945</v>
      </c>
      <c r="H59" s="69" t="n">
        <v>0.10525</v>
      </c>
      <c r="I59" s="68" t="n">
        <v>92.7312632920311</v>
      </c>
      <c r="J59" s="69" t="n">
        <v>0.1005</v>
      </c>
      <c r="K59" s="70" t="n">
        <v>3.0418818560861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5</v>
      </c>
      <c r="G60" s="68" t="n">
        <v>117.521568892378</v>
      </c>
      <c r="H60" s="69" t="n">
        <v>0.1065</v>
      </c>
      <c r="I60" s="68" t="n">
        <v>121.419319870759</v>
      </c>
      <c r="J60" s="69" t="n">
        <v>0.1015</v>
      </c>
      <c r="K60" s="70" t="n">
        <v>3.8977509783812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32</v>
      </c>
      <c r="G61" s="68" t="n">
        <v>97.9651711588985</v>
      </c>
      <c r="H61" s="69" t="n">
        <v>0.1054</v>
      </c>
      <c r="I61" s="68" t="n">
        <v>101.060697588594</v>
      </c>
      <c r="J61" s="69" t="n">
        <v>0.101</v>
      </c>
      <c r="K61" s="70" t="n">
        <v>3.09552642969548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13</v>
      </c>
      <c r="G62" s="68" t="n">
        <v>105.38142394172</v>
      </c>
      <c r="H62" s="69" t="n">
        <v>0.107333333333333</v>
      </c>
      <c r="I62" s="68" t="n">
        <v>109.134689262354</v>
      </c>
      <c r="J62" s="69" t="n">
        <v>0.102333333333333</v>
      </c>
      <c r="K62" s="70" t="n">
        <v>3.75326532063421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7</v>
      </c>
      <c r="G63" s="68" t="n">
        <v>98.9171733109984</v>
      </c>
      <c r="H63" s="69" t="n">
        <v>0.106333333333333</v>
      </c>
      <c r="I63" s="68" t="n">
        <v>102.558020866296</v>
      </c>
      <c r="J63" s="69" t="n">
        <v>0.101833333333333</v>
      </c>
      <c r="K63" s="70" t="n">
        <v>3.64084755529778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32</v>
      </c>
      <c r="G64" s="68" t="n">
        <v>115.009787593514</v>
      </c>
      <c r="H64" s="69" t="n">
        <v>0.102</v>
      </c>
      <c r="I64" s="68" t="n">
        <v>117.874016990507</v>
      </c>
      <c r="J64" s="69" t="n">
        <v>0.099</v>
      </c>
      <c r="K64" s="70" t="n">
        <v>2.86422939699278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13</v>
      </c>
      <c r="G65" s="68" t="n">
        <v>89.1780943388727</v>
      </c>
      <c r="H65" s="69" t="n">
        <v>0.1025</v>
      </c>
      <c r="I65" s="68" t="n">
        <v>92.0052573442279</v>
      </c>
      <c r="J65" s="69" t="n">
        <v>0.099</v>
      </c>
      <c r="K65" s="70" t="n">
        <v>2.82716300535512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7</v>
      </c>
      <c r="G66" s="68" t="n">
        <v>127.700528826855</v>
      </c>
      <c r="H66" s="69" t="n">
        <v>0.103</v>
      </c>
      <c r="I66" s="68" t="n">
        <v>131.525140730981</v>
      </c>
      <c r="J66" s="69" t="n">
        <v>0.0995</v>
      </c>
      <c r="K66" s="70" t="n">
        <v>3.82461190412607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79</v>
      </c>
      <c r="G67" s="68" t="n">
        <v>126.775362548193</v>
      </c>
      <c r="H67" s="69" t="n">
        <v>0.104</v>
      </c>
      <c r="I67" s="68" t="n">
        <v>131.69265614076</v>
      </c>
      <c r="J67" s="69" t="n">
        <v>0.0995</v>
      </c>
      <c r="K67" s="70" t="n">
        <v>4.91729359256703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52</v>
      </c>
      <c r="G68" s="68" t="n">
        <v>117.291492198769</v>
      </c>
      <c r="H68" s="69" t="n">
        <v>0.105</v>
      </c>
      <c r="I68" s="68" t="n">
        <v>122.434810693167</v>
      </c>
      <c r="J68" s="69" t="n">
        <v>0.1</v>
      </c>
      <c r="K68" s="70" t="n">
        <v>5.14331849439796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7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75342465753</v>
      </c>
      <c r="D8" s="128" t="n">
        <v>0.0638571428571429</v>
      </c>
      <c r="E8" s="127" t="n">
        <v>99.8847945205479</v>
      </c>
      <c r="F8" s="128" t="n">
        <v>0.0600714285714286</v>
      </c>
      <c r="G8" s="129" t="n">
        <v>0.0072602739726050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686888454012</v>
      </c>
      <c r="D9" s="128" t="n">
        <v>0.0646428571428571</v>
      </c>
      <c r="E9" s="127" t="n">
        <v>99.4998043052838</v>
      </c>
      <c r="F9" s="128" t="n">
        <v>0.0608571428571429</v>
      </c>
      <c r="G9" s="129" t="n">
        <v>0.0311154598825851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221135029354</v>
      </c>
      <c r="D10" s="128" t="n">
        <v>0.0655714285714286</v>
      </c>
      <c r="E10" s="127" t="n">
        <v>98.9831702544031</v>
      </c>
      <c r="F10" s="128" t="n">
        <v>0.0618571428571429</v>
      </c>
      <c r="G10" s="129" t="n">
        <v>0.061056751467717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3368493150685</v>
      </c>
      <c r="D11" s="128" t="n">
        <v>0.06745</v>
      </c>
      <c r="E11" s="127" t="n">
        <v>98.4335068493151</v>
      </c>
      <c r="F11" s="128" t="n">
        <v>0.06353</v>
      </c>
      <c r="G11" s="129" t="n">
        <v>0.0966575342465745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812759295499</v>
      </c>
      <c r="D12" s="128" t="n">
        <v>0.0665285714285714</v>
      </c>
      <c r="E12" s="127" t="n">
        <v>97.9334637964775</v>
      </c>
      <c r="F12" s="128" t="n">
        <v>0.0628571428571429</v>
      </c>
      <c r="G12" s="129" t="n">
        <v>0.12070450097847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2594911937378</v>
      </c>
      <c r="D13" s="128" t="n">
        <v>0.0666857142857143</v>
      </c>
      <c r="E13" s="127" t="n">
        <v>97.408023483366</v>
      </c>
      <c r="F13" s="128" t="n">
        <v>0.0630714285714286</v>
      </c>
      <c r="G13" s="129" t="n">
        <v>0.14853228962817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6347397260274</v>
      </c>
      <c r="D14" s="128" t="n">
        <v>0.06824</v>
      </c>
      <c r="E14" s="127" t="n">
        <v>96.810301369863</v>
      </c>
      <c r="F14" s="128" t="n">
        <v>0.06468</v>
      </c>
      <c r="G14" s="129" t="n">
        <v>0.17556164383562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1246575342466</v>
      </c>
      <c r="D15" s="128" t="n">
        <v>0.0673571428571429</v>
      </c>
      <c r="E15" s="127" t="n">
        <v>96.34</v>
      </c>
      <c r="F15" s="128" t="n">
        <v>0.0636142857142857</v>
      </c>
      <c r="G15" s="129" t="n">
        <v>0.215342465753423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5513111545988</v>
      </c>
      <c r="D16" s="128" t="n">
        <v>0.0676571428571429</v>
      </c>
      <c r="E16" s="127" t="n">
        <v>95.8039921722114</v>
      </c>
      <c r="F16" s="128" t="n">
        <v>0.0638142857142857</v>
      </c>
      <c r="G16" s="129" t="n">
        <v>0.252681017612531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9888845401174</v>
      </c>
      <c r="D17" s="128" t="n">
        <v>0.0677428571428572</v>
      </c>
      <c r="E17" s="127" t="n">
        <v>95.2646966731898</v>
      </c>
      <c r="F17" s="128" t="n">
        <v>0.0640142857142857</v>
      </c>
      <c r="G17" s="129" t="n">
        <v>0.27581213307240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4180039138943</v>
      </c>
      <c r="D18" s="128" t="n">
        <v>0.0679142857142857</v>
      </c>
      <c r="E18" s="127" t="n">
        <v>94.7315068493151</v>
      </c>
      <c r="F18" s="128" t="n">
        <v>0.0641</v>
      </c>
      <c r="G18" s="129" t="n">
        <v>0.313502935420743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8352641878669</v>
      </c>
      <c r="D19" s="128" t="n">
        <v>0.0681857142857143</v>
      </c>
      <c r="E19" s="127" t="n">
        <v>94.1827005870842</v>
      </c>
      <c r="F19" s="128" t="n">
        <v>0.0643428571428572</v>
      </c>
      <c r="G19" s="129" t="n">
        <v>0.34743639921723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1205479452055</v>
      </c>
      <c r="D20" s="128" t="n">
        <v>0.06975</v>
      </c>
      <c r="E20" s="127" t="n">
        <v>93.513095890411</v>
      </c>
      <c r="F20" s="128" t="n">
        <v>0.06577</v>
      </c>
      <c r="G20" s="129" t="n">
        <v>0.392547945205493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7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7</v>
      </c>
      <c r="D7" s="166" t="n">
        <v>0.0666881496881497</v>
      </c>
      <c r="E7" s="167" t="n">
        <v>0.06745</v>
      </c>
      <c r="F7" s="168" t="n">
        <v>0.06353</v>
      </c>
      <c r="G7" s="169"/>
      <c r="H7" s="170"/>
      <c r="I7" s="170"/>
      <c r="J7" s="171"/>
      <c r="K7" s="170" t="n">
        <v>0.06549</v>
      </c>
      <c r="L7" s="170"/>
      <c r="M7" s="170" t="n">
        <v>0.003920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6"/>
      <c r="B8" s="164" t="s">
        <v>126</v>
      </c>
      <c r="C8" s="165" t="n">
        <v>0.0699</v>
      </c>
      <c r="D8" s="166" t="n">
        <v>0.0623949040158473</v>
      </c>
      <c r="E8" s="167" t="n">
        <v>0.06824</v>
      </c>
      <c r="F8" s="168" t="n">
        <v>0.06468</v>
      </c>
      <c r="G8" s="169"/>
      <c r="H8" s="170"/>
      <c r="I8" s="170"/>
      <c r="J8" s="171"/>
      <c r="K8" s="170" t="n">
        <v>0.06646</v>
      </c>
      <c r="L8" s="170"/>
      <c r="M8" s="170" t="n">
        <v>0.003559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6"/>
      <c r="B9" s="164" t="s">
        <v>127</v>
      </c>
      <c r="C9" s="165" t="n">
        <v>0.0701</v>
      </c>
      <c r="D9" s="166" t="n">
        <v>0.0583849577538255</v>
      </c>
      <c r="E9" s="167" t="n">
        <v>0.06975</v>
      </c>
      <c r="F9" s="168" t="n">
        <v>0.06577</v>
      </c>
      <c r="G9" s="169"/>
      <c r="H9" s="170"/>
      <c r="I9" s="170"/>
      <c r="J9" s="171"/>
      <c r="K9" s="170" t="n">
        <v>0.06776</v>
      </c>
      <c r="L9" s="170"/>
      <c r="M9" s="170" t="n">
        <v>0.0039800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643</v>
      </c>
      <c r="E10" s="167" t="n">
        <v>0.0758265415140415</v>
      </c>
      <c r="F10" s="168" t="n">
        <v>0.0722495421245421</v>
      </c>
      <c r="G10" s="169"/>
      <c r="H10" s="170"/>
      <c r="I10" s="170"/>
      <c r="J10" s="171"/>
      <c r="K10" s="170" t="n">
        <v>0.0740380418192918</v>
      </c>
      <c r="L10" s="170"/>
      <c r="M10" s="170" t="n">
        <v>0.0035769993894993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40801587301587</v>
      </c>
      <c r="F11" s="168" t="n">
        <v>0.0807515873015873</v>
      </c>
      <c r="G11" s="169"/>
      <c r="H11" s="170"/>
      <c r="I11" s="170"/>
      <c r="J11" s="171"/>
      <c r="K11" s="170" t="n">
        <v>0.082415873015873</v>
      </c>
      <c r="L11" s="170"/>
      <c r="M11" s="170" t="n">
        <v>0.0033285714285714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975</v>
      </c>
      <c r="E12" s="167" t="n">
        <v>0.0912547619047619</v>
      </c>
      <c r="F12" s="168" t="n">
        <v>0.0875976190476191</v>
      </c>
      <c r="G12" s="169"/>
      <c r="H12" s="170"/>
      <c r="I12" s="170"/>
      <c r="J12" s="171"/>
      <c r="K12" s="170" t="n">
        <v>0.0894261904761905</v>
      </c>
      <c r="L12" s="170"/>
      <c r="M12" s="170" t="n">
        <v>0.0036571428571428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51</v>
      </c>
      <c r="E13" s="167" t="n">
        <v>0.0953009523809524</v>
      </c>
      <c r="F13" s="168" t="n">
        <v>0.0918090476190476</v>
      </c>
      <c r="G13" s="169"/>
      <c r="H13" s="170"/>
      <c r="I13" s="170"/>
      <c r="J13" s="171"/>
      <c r="K13" s="170" t="n">
        <v>0.093555</v>
      </c>
      <c r="L13" s="170"/>
      <c r="M13" s="170" t="n">
        <v>0.0034919047619047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82621527777778</v>
      </c>
      <c r="F14" s="168" t="n">
        <v>0.0941427083333333</v>
      </c>
      <c r="G14" s="169"/>
      <c r="H14" s="170"/>
      <c r="I14" s="170"/>
      <c r="J14" s="171"/>
      <c r="K14" s="170" t="n">
        <v>0.0962024305555556</v>
      </c>
      <c r="L14" s="170"/>
      <c r="M14" s="170" t="n">
        <v>0.0041194444444444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053125</v>
      </c>
      <c r="F15" s="168" t="n">
        <v>0.0964618055555555</v>
      </c>
      <c r="G15" s="169"/>
      <c r="H15" s="170"/>
      <c r="I15" s="170"/>
      <c r="J15" s="171"/>
      <c r="K15" s="170" t="n">
        <v>0.0984965277777778</v>
      </c>
      <c r="L15" s="170"/>
      <c r="M15" s="170" t="n">
        <v>0.0040694444444444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3902777777778</v>
      </c>
      <c r="F16" s="168" t="n">
        <v>0.0981736111111111</v>
      </c>
      <c r="G16" s="169"/>
      <c r="H16" s="170"/>
      <c r="I16" s="170"/>
      <c r="J16" s="171"/>
      <c r="K16" s="170" t="n">
        <v>0.101038194444444</v>
      </c>
      <c r="L16" s="170"/>
      <c r="M16" s="170" t="n">
        <v>0.0057291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5477083333333</v>
      </c>
      <c r="F17" s="168" t="n">
        <v>0.100822916666667</v>
      </c>
      <c r="G17" s="169"/>
      <c r="H17" s="170"/>
      <c r="I17" s="170"/>
      <c r="J17" s="171"/>
      <c r="K17" s="170" t="n">
        <v>0.10315</v>
      </c>
      <c r="L17" s="170"/>
      <c r="M17" s="170" t="n">
        <v>0.004654166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4166666666667</v>
      </c>
      <c r="F18" s="168" t="n">
        <v>0.100416666666667</v>
      </c>
      <c r="G18" s="169"/>
      <c r="H18" s="170"/>
      <c r="I18" s="170"/>
      <c r="J18" s="171"/>
      <c r="K18" s="170" t="n">
        <v>0.102291666666667</v>
      </c>
      <c r="L18" s="170"/>
      <c r="M18" s="170" t="n">
        <v>0.0037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1"/>
      <c r="K19" s="170" t="n">
        <v>0.1015625</v>
      </c>
      <c r="L19" s="170"/>
      <c r="M19" s="170" t="n">
        <v>0.004124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5"/>
      <c r="K20" s="175"/>
      <c r="L20" s="175"/>
      <c r="M20" s="170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69"/>
      <c r="H21" s="170"/>
      <c r="I21" s="175"/>
      <c r="J21" s="175"/>
      <c r="K21" s="175"/>
      <c r="L21" s="175"/>
      <c r="M21" s="175"/>
      <c r="N21" s="175"/>
      <c r="O21" s="175"/>
      <c r="P21" s="175"/>
      <c r="Q21" s="170"/>
      <c r="R21" s="174"/>
      <c r="S21" s="174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8" t="n">
        <v>0.05416625</v>
      </c>
      <c r="F22" s="178"/>
      <c r="G22" s="169"/>
      <c r="H22" s="170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8" t="n">
        <v>0.0562520833333333</v>
      </c>
      <c r="F23" s="178"/>
      <c r="G23" s="169"/>
      <c r="H23" s="170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8" t="n">
        <v>0.05814666</v>
      </c>
      <c r="F24" s="178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8" t="n">
        <v>0.0678333333333333</v>
      </c>
      <c r="F25" s="178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6" t="s">
        <v>146</v>
      </c>
      <c r="B27" s="176"/>
      <c r="C27" s="176"/>
      <c r="D27" s="183" t="s">
        <v>147</v>
      </c>
      <c r="E27" s="177" t="s">
        <v>148</v>
      </c>
      <c r="F27" s="177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4" t="n">
        <v>502.76606</v>
      </c>
      <c r="E28" s="185" t="n">
        <v>557.581</v>
      </c>
      <c r="F28" s="185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4" t="s">
        <v>151</v>
      </c>
      <c r="E29" s="185" t="n">
        <v>1107.581</v>
      </c>
      <c r="F29" s="185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4" t="n">
        <v>5611.49627</v>
      </c>
      <c r="E30" s="185" t="n">
        <v>7130.926</v>
      </c>
      <c r="F30" s="185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6" t="s">
        <v>145</v>
      </c>
      <c r="B31" s="186"/>
      <c r="C31" s="186"/>
      <c r="D31" s="187" t="s">
        <v>151</v>
      </c>
      <c r="E31" s="188" t="n">
        <v>7875.688</v>
      </c>
      <c r="F31" s="188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2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3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69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69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6"/>
      <c r="B55" s="146"/>
      <c r="C55" s="204"/>
      <c r="D55" s="204"/>
      <c r="E55" s="204"/>
      <c r="F55" s="174"/>
      <c r="G55" s="169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6"/>
      <c r="C56" s="204"/>
      <c r="D56" s="204"/>
      <c r="E56" s="204"/>
      <c r="F56" s="174"/>
      <c r="G56" s="169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6"/>
      <c r="B57" s="146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5" t="s">
        <v>154</v>
      </c>
      <c r="B59" s="146"/>
      <c r="C59" s="208" t="s">
        <v>155</v>
      </c>
      <c r="D59" s="208" t="s">
        <v>156</v>
      </c>
      <c r="E59" s="146"/>
    </row>
    <row r="60" customFormat="false" ht="12.75" hidden="false" customHeight="false" outlineLevel="0" collapsed="false">
      <c r="A60" s="146"/>
      <c r="B60" s="209"/>
      <c r="C60" s="204"/>
      <c r="D60" s="210"/>
      <c r="E60" s="146"/>
    </row>
    <row r="61" customFormat="false" ht="12.75" hidden="false" customHeight="false" outlineLevel="0" collapsed="false">
      <c r="A61" s="146"/>
      <c r="B61" s="209" t="s">
        <v>157</v>
      </c>
      <c r="C61" s="204" t="n">
        <v>0.067</v>
      </c>
      <c r="D61" s="210" t="n">
        <v>0.0666881496881497</v>
      </c>
      <c r="E61" s="146"/>
    </row>
    <row r="62" customFormat="false" ht="12.75" hidden="false" customHeight="false" outlineLevel="0" collapsed="false">
      <c r="A62" s="146"/>
      <c r="B62" s="209" t="s">
        <v>158</v>
      </c>
      <c r="C62" s="204" t="n">
        <v>0.0699</v>
      </c>
      <c r="D62" s="210" t="n">
        <v>0.0623949040158473</v>
      </c>
      <c r="E62" s="146"/>
    </row>
    <row r="63" customFormat="false" ht="12.75" hidden="false" customHeight="false" outlineLevel="0" collapsed="false">
      <c r="A63" s="146"/>
      <c r="B63" s="209" t="s">
        <v>159</v>
      </c>
      <c r="C63" s="204" t="n">
        <v>0.0701</v>
      </c>
      <c r="D63" s="210" t="n">
        <v>0.0583849577538255</v>
      </c>
      <c r="E63" s="146"/>
    </row>
    <row r="64" customFormat="false" ht="12.75" hidden="false" customHeight="false" outlineLevel="0" collapsed="false">
      <c r="A64" s="146"/>
      <c r="B64" s="209" t="s">
        <v>160</v>
      </c>
      <c r="C64" s="204" t="n">
        <v>0.0812</v>
      </c>
      <c r="D64" s="210" t="n">
        <v>0.0643</v>
      </c>
      <c r="E64" s="146"/>
    </row>
    <row r="65" customFormat="false" ht="12.75" hidden="false" customHeight="false" outlineLevel="0" collapsed="false">
      <c r="A65" s="146"/>
      <c r="B65" s="209" t="s">
        <v>161</v>
      </c>
      <c r="C65" s="204" t="n">
        <v>0.081</v>
      </c>
      <c r="D65" s="210" t="n">
        <v>0.07175</v>
      </c>
      <c r="E65" s="146"/>
    </row>
    <row r="66" customFormat="false" ht="12.75" hidden="false" customHeight="false" outlineLevel="0" collapsed="false">
      <c r="A66" s="146"/>
      <c r="B66" s="209" t="s">
        <v>162</v>
      </c>
      <c r="C66" s="204" t="n">
        <v>0.0855</v>
      </c>
      <c r="D66" s="210" t="n">
        <v>0.08975</v>
      </c>
      <c r="E66" s="146"/>
    </row>
    <row r="67" customFormat="false" ht="12.75" hidden="false" customHeight="false" outlineLevel="0" collapsed="false">
      <c r="A67" s="146"/>
      <c r="B67" s="209" t="s">
        <v>163</v>
      </c>
      <c r="C67" s="204" t="n">
        <v>0.0747</v>
      </c>
      <c r="D67" s="210" t="n">
        <v>0.0951</v>
      </c>
      <c r="E67" s="146"/>
    </row>
    <row r="68" customFormat="false" ht="12.75" hidden="false" customHeight="false" outlineLevel="0" collapsed="false">
      <c r="A68" s="146"/>
      <c r="B68" s="209" t="s">
        <v>164</v>
      </c>
      <c r="C68" s="204" t="n">
        <v>0.0744</v>
      </c>
      <c r="D68" s="204" t="n">
        <v>0.07085</v>
      </c>
      <c r="E68" s="146"/>
    </row>
    <row r="69" customFormat="false" ht="12.75" hidden="false" customHeight="false" outlineLevel="0" collapsed="false">
      <c r="A69" s="146"/>
      <c r="B69" s="209" t="s">
        <v>165</v>
      </c>
      <c r="C69" s="204" t="n">
        <v>0.0817</v>
      </c>
      <c r="D69" s="204" t="n">
        <v>0.0699</v>
      </c>
      <c r="E69" s="146"/>
    </row>
    <row r="70" customFormat="false" ht="12.75" hidden="false" customHeight="false" outlineLevel="0" collapsed="false">
      <c r="A70" s="146"/>
      <c r="B70" s="209" t="s">
        <v>166</v>
      </c>
      <c r="C70" s="204" t="n">
        <v>0.1023</v>
      </c>
      <c r="D70" s="204" t="n">
        <v>0.08475</v>
      </c>
      <c r="E70" s="146"/>
    </row>
    <row r="71" customFormat="false" ht="12.75" hidden="false" customHeight="false" outlineLevel="0" collapsed="false">
      <c r="A71" s="146"/>
      <c r="B71" s="209" t="s">
        <v>167</v>
      </c>
      <c r="C71" s="204" t="n">
        <v>0.0844</v>
      </c>
      <c r="D71" s="204" t="n">
        <v>0.0997</v>
      </c>
      <c r="E71" s="146"/>
    </row>
    <row r="72" customFormat="false" ht="12.75" hidden="false" customHeight="false" outlineLevel="0" collapsed="false">
      <c r="A72" s="146"/>
      <c r="B72" s="209" t="s">
        <v>168</v>
      </c>
      <c r="C72" s="204" t="n">
        <v>0.1068</v>
      </c>
      <c r="D72" s="204" t="n">
        <v>0.09885</v>
      </c>
      <c r="E72" s="146"/>
    </row>
    <row r="73" customFormat="false" ht="12.75" hidden="false" customHeight="false" outlineLevel="0" collapsed="false">
      <c r="A73" s="146"/>
      <c r="B73" s="209" t="s">
        <v>169</v>
      </c>
      <c r="C73" s="204" t="n">
        <v>0.1215</v>
      </c>
      <c r="D73" s="204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1" t="s">
        <v>113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4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5</v>
      </c>
      <c r="D3" s="215" t="n">
        <v>4446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6</v>
      </c>
      <c r="B5" s="220"/>
      <c r="C5" s="221" t="s">
        <v>117</v>
      </c>
      <c r="D5" s="222" t="s">
        <v>170</v>
      </c>
      <c r="E5" s="222"/>
      <c r="F5" s="223" t="s">
        <v>119</v>
      </c>
      <c r="G5" s="224" t="n">
        <v>44470</v>
      </c>
    </row>
    <row r="6" customFormat="false" ht="27" hidden="false" customHeight="true" outlineLevel="0" collapsed="false">
      <c r="A6" s="220"/>
      <c r="B6" s="220"/>
      <c r="C6" s="221"/>
      <c r="D6" s="225" t="s">
        <v>171</v>
      </c>
      <c r="E6" s="226" t="s">
        <v>172</v>
      </c>
      <c r="F6" s="227" t="s">
        <v>120</v>
      </c>
      <c r="G6" s="228" t="s">
        <v>121</v>
      </c>
    </row>
    <row r="7" customFormat="false" ht="15" hidden="false" customHeight="true" outlineLevel="0" collapsed="false">
      <c r="A7" s="229" t="s">
        <v>124</v>
      </c>
      <c r="B7" s="230" t="s">
        <v>125</v>
      </c>
      <c r="C7" s="231" t="n">
        <v>0.067</v>
      </c>
      <c r="D7" s="165" t="n">
        <v>0.069</v>
      </c>
      <c r="E7" s="166" t="n">
        <v>0.0643762993762994</v>
      </c>
      <c r="F7" s="167" t="n">
        <v>0.06745</v>
      </c>
      <c r="G7" s="168" t="n">
        <v>0.0635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6</v>
      </c>
      <c r="C8" s="231" t="n">
        <v>0.0699</v>
      </c>
      <c r="D8" s="165" t="n">
        <v>0.0638218080316946</v>
      </c>
      <c r="E8" s="166" t="n">
        <v>0.060968</v>
      </c>
      <c r="F8" s="167" t="n">
        <v>0.06824</v>
      </c>
      <c r="G8" s="168" t="n">
        <v>0.0646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7</v>
      </c>
      <c r="C9" s="231" t="n">
        <v>0.0701</v>
      </c>
      <c r="D9" s="165" t="n">
        <v>0.0585</v>
      </c>
      <c r="E9" s="166" t="n">
        <v>0.0582699155076511</v>
      </c>
      <c r="F9" s="167" t="n">
        <v>0.06975</v>
      </c>
      <c r="G9" s="168" t="n">
        <v>0.0657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8</v>
      </c>
      <c r="B10" s="230" t="s">
        <v>129</v>
      </c>
      <c r="C10" s="231" t="n">
        <v>0.0812</v>
      </c>
      <c r="D10" s="165" t="n">
        <v>0.0661</v>
      </c>
      <c r="E10" s="166" t="n">
        <v>0.0625</v>
      </c>
      <c r="F10" s="167" t="n">
        <v>0.0758265415140415</v>
      </c>
      <c r="G10" s="168" t="n">
        <v>0.072249542124542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0</v>
      </c>
      <c r="C11" s="231" t="n">
        <v>0.081</v>
      </c>
      <c r="D11" s="165" t="n">
        <v>0.074</v>
      </c>
      <c r="E11" s="166" t="n">
        <v>0.0695</v>
      </c>
      <c r="F11" s="167" t="n">
        <v>0.0840801587301587</v>
      </c>
      <c r="G11" s="168" t="n">
        <v>0.080751587301587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1</v>
      </c>
      <c r="C12" s="231" t="n">
        <v>0.0855</v>
      </c>
      <c r="D12" s="165" t="n">
        <v>0.0925</v>
      </c>
      <c r="E12" s="166" t="n">
        <v>0.087</v>
      </c>
      <c r="F12" s="167" t="n">
        <v>0.0912547619047619</v>
      </c>
      <c r="G12" s="168" t="n">
        <v>0.087597619047619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2</v>
      </c>
      <c r="C13" s="231" t="n">
        <v>0.0747</v>
      </c>
      <c r="D13" s="165" t="n">
        <v>0.0952</v>
      </c>
      <c r="E13" s="166" t="n">
        <v>0.095</v>
      </c>
      <c r="F13" s="167" t="n">
        <v>0.0953009523809524</v>
      </c>
      <c r="G13" s="168" t="n">
        <v>0.091809047619047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3</v>
      </c>
      <c r="C14" s="231" t="n">
        <v>0.0744</v>
      </c>
      <c r="D14" s="165" t="n">
        <v>0.074</v>
      </c>
      <c r="E14" s="166" t="n">
        <v>0.0677</v>
      </c>
      <c r="F14" s="167" t="n">
        <v>0.0982621527777778</v>
      </c>
      <c r="G14" s="168" t="n">
        <v>0.094142708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4</v>
      </c>
      <c r="C15" s="231" t="n">
        <v>0.0817</v>
      </c>
      <c r="D15" s="165" t="n">
        <v>0.07</v>
      </c>
      <c r="E15" s="166" t="n">
        <v>0.0698</v>
      </c>
      <c r="F15" s="167" t="n">
        <v>0.10053125</v>
      </c>
      <c r="G15" s="168" t="n">
        <v>0.096461805555555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5</v>
      </c>
      <c r="C16" s="231" t="n">
        <v>0.1023</v>
      </c>
      <c r="D16" s="231" t="n">
        <v>0.0879</v>
      </c>
      <c r="E16" s="234" t="n">
        <v>0.0816</v>
      </c>
      <c r="F16" s="167" t="n">
        <v>0.103902777777778</v>
      </c>
      <c r="G16" s="168" t="n">
        <v>0.098173611111111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6</v>
      </c>
      <c r="C17" s="231" t="n">
        <v>0.0844</v>
      </c>
      <c r="D17" s="231" t="n">
        <v>0.1002</v>
      </c>
      <c r="E17" s="234" t="n">
        <v>0.0992</v>
      </c>
      <c r="F17" s="167" t="n">
        <v>0.105477083333333</v>
      </c>
      <c r="G17" s="168" t="n">
        <v>0.10082291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7</v>
      </c>
      <c r="C18" s="231" t="n">
        <v>0.1068</v>
      </c>
      <c r="D18" s="231" t="n">
        <v>0.0989</v>
      </c>
      <c r="E18" s="234" t="n">
        <v>0.0988</v>
      </c>
      <c r="F18" s="167" t="n">
        <v>0.104166666666667</v>
      </c>
      <c r="G18" s="168" t="n">
        <v>0.1004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8</v>
      </c>
      <c r="C19" s="231" t="n">
        <v>0.1215</v>
      </c>
      <c r="D19" s="231" t="n">
        <v>0.109</v>
      </c>
      <c r="E19" s="234" t="n">
        <v>0.1015</v>
      </c>
      <c r="F19" s="167" t="n">
        <v>0.103625</v>
      </c>
      <c r="G19" s="168" t="n">
        <v>0.099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9</v>
      </c>
      <c r="B21" s="227"/>
      <c r="C21" s="227"/>
      <c r="D21" s="225" t="s">
        <v>124</v>
      </c>
      <c r="E21" s="225"/>
      <c r="F21" s="228" t="s">
        <v>128</v>
      </c>
      <c r="G21" s="228"/>
      <c r="H21" s="174"/>
      <c r="I21" s="174"/>
    </row>
    <row r="22" customFormat="false" ht="15" hidden="false" customHeight="true" outlineLevel="0" collapsed="false">
      <c r="A22" s="229" t="s">
        <v>142</v>
      </c>
      <c r="B22" s="230" t="s">
        <v>143</v>
      </c>
      <c r="C22" s="230"/>
      <c r="D22" s="235" t="n">
        <v>0.0524625</v>
      </c>
      <c r="E22" s="235"/>
      <c r="F22" s="236" t="n">
        <v>0.05587</v>
      </c>
      <c r="G22" s="236"/>
      <c r="H22" s="174"/>
    </row>
    <row r="23" customFormat="false" ht="15" hidden="false" customHeight="true" outlineLevel="0" collapsed="false">
      <c r="A23" s="229"/>
      <c r="B23" s="230" t="s">
        <v>144</v>
      </c>
      <c r="C23" s="230"/>
      <c r="D23" s="235" t="n">
        <v>0.0581875</v>
      </c>
      <c r="E23" s="235"/>
      <c r="F23" s="236" t="n">
        <v>0.0543166666666667</v>
      </c>
      <c r="G23" s="236"/>
      <c r="H23" s="174"/>
    </row>
    <row r="24" customFormat="false" ht="15" hidden="false" customHeight="true" outlineLevel="0" collapsed="false">
      <c r="A24" s="229" t="s">
        <v>145</v>
      </c>
      <c r="B24" s="230" t="s">
        <v>143</v>
      </c>
      <c r="C24" s="230"/>
      <c r="D24" s="235" t="s">
        <v>151</v>
      </c>
      <c r="E24" s="235"/>
      <c r="F24" s="236" t="n">
        <v>0.05814666</v>
      </c>
      <c r="G24" s="236"/>
      <c r="H24" s="174"/>
    </row>
    <row r="25" customFormat="false" ht="15" hidden="false" customHeight="true" outlineLevel="0" collapsed="false">
      <c r="A25" s="229"/>
      <c r="B25" s="230" t="s">
        <v>144</v>
      </c>
      <c r="C25" s="230"/>
      <c r="D25" s="235" t="s">
        <v>151</v>
      </c>
      <c r="E25" s="235"/>
      <c r="F25" s="236" t="n">
        <v>0.0678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6</v>
      </c>
      <c r="B27" s="227"/>
      <c r="C27" s="227"/>
      <c r="D27" s="225" t="s">
        <v>124</v>
      </c>
      <c r="E27" s="225"/>
      <c r="F27" s="228" t="s">
        <v>128</v>
      </c>
      <c r="G27" s="228"/>
    </row>
    <row r="28" customFormat="false" ht="15" hidden="false" customHeight="true" outlineLevel="0" collapsed="false">
      <c r="A28" s="229" t="s">
        <v>180</v>
      </c>
      <c r="B28" s="230" t="s">
        <v>181</v>
      </c>
      <c r="C28" s="230"/>
      <c r="D28" s="241" t="n">
        <v>502.76606</v>
      </c>
      <c r="E28" s="241"/>
      <c r="F28" s="242" t="n">
        <v>557.581</v>
      </c>
      <c r="G28" s="242"/>
    </row>
    <row r="29" customFormat="false" ht="15" hidden="false" customHeight="true" outlineLevel="0" collapsed="false">
      <c r="A29" s="229"/>
      <c r="B29" s="230" t="s">
        <v>182</v>
      </c>
      <c r="C29" s="230"/>
      <c r="D29" s="241" t="s">
        <v>151</v>
      </c>
      <c r="E29" s="241"/>
      <c r="F29" s="242" t="n">
        <v>1107.581</v>
      </c>
      <c r="G29" s="242"/>
    </row>
    <row r="30" customFormat="false" ht="15" hidden="false" customHeight="true" outlineLevel="0" collapsed="false">
      <c r="A30" s="229" t="s">
        <v>140</v>
      </c>
      <c r="B30" s="230" t="s">
        <v>142</v>
      </c>
      <c r="C30" s="230"/>
      <c r="D30" s="241" t="n">
        <v>5611.49627</v>
      </c>
      <c r="E30" s="241"/>
      <c r="F30" s="242" t="n">
        <v>7130.926</v>
      </c>
      <c r="G30" s="242"/>
    </row>
    <row r="31" customFormat="false" ht="16.5" hidden="false" customHeight="true" outlineLevel="0" collapsed="false">
      <c r="A31" s="229"/>
      <c r="B31" s="230" t="s">
        <v>145</v>
      </c>
      <c r="C31" s="230"/>
      <c r="D31" s="241" t="s">
        <v>151</v>
      </c>
      <c r="E31" s="241"/>
      <c r="F31" s="242" t="n">
        <v>7875.68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3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6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6" customFormat="true" ht="15.75" hidden="false" customHeight="true" outlineLevel="0" collapsed="false">
      <c r="A48" s="205"/>
      <c r="AY48" s="206"/>
      <c r="AZ48" s="206"/>
      <c r="BA48" s="206"/>
      <c r="BB48" s="206"/>
    </row>
    <row r="49" s="146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6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6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6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6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6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6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6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6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6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6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6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6" customFormat="true" ht="12.75" hidden="false" customHeight="false" outlineLevel="0" collapsed="false">
      <c r="B61" s="209"/>
      <c r="C61" s="253"/>
      <c r="D61" s="204"/>
      <c r="AZ61" s="255"/>
    </row>
    <row r="62" s="146" customFormat="true" ht="12.75" hidden="false" customHeight="false" outlineLevel="0" collapsed="false">
      <c r="AZ62" s="255"/>
      <c r="BA62" s="255"/>
      <c r="BB62" s="255"/>
      <c r="BC62" s="255"/>
    </row>
    <row r="63" s="146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Ekanayake EMGP</cp:lastModifiedBy>
  <cp:lastPrinted>2018-07-24T05:00:32Z</cp:lastPrinted>
  <dcterms:modified xsi:type="dcterms:W3CDTF">2021-10-01T06:42:17Z</dcterms:modified>
  <cp:revision>0</cp:revision>
  <dc:subject/>
  <dc:title/>
</cp:coreProperties>
</file>