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479</c:v>
                </c:pt>
                <c:pt idx="1">
                  <c:v>0.06591</c:v>
                </c:pt>
                <c:pt idx="2">
                  <c:v>0.06716</c:v>
                </c:pt>
                <c:pt idx="3">
                  <c:v>0.0737326770451771</c:v>
                </c:pt>
                <c:pt idx="4">
                  <c:v>0.0816976190476191</c:v>
                </c:pt>
                <c:pt idx="5">
                  <c:v>0.089202380952381</c:v>
                </c:pt>
                <c:pt idx="6">
                  <c:v>0.0931045238095238</c:v>
                </c:pt>
                <c:pt idx="7">
                  <c:v>0.0959263888888889</c:v>
                </c:pt>
                <c:pt idx="8">
                  <c:v>0.09820625</c:v>
                </c:pt>
                <c:pt idx="9">
                  <c:v>0.101548611111111</c:v>
                </c:pt>
                <c:pt idx="10">
                  <c:v>0.10315</c:v>
                </c:pt>
                <c:pt idx="11">
                  <c:v>0.102291666666667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058945"/>
        <c:axId val="7548104"/>
      </c:lineChart>
      <c:catAx>
        <c:axId val="1005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725203708906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104"/>
        <c:crossesAt val="0"/>
        <c:auto val="1"/>
        <c:lblAlgn val="ctr"/>
        <c:lblOffset val="100"/>
        <c:noMultiLvlLbl val="0"/>
      </c:catAx>
      <c:valAx>
        <c:axId val="75481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8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6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6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6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15</v>
      </c>
      <c r="G9" s="68" t="n">
        <v>100.132114702893</v>
      </c>
      <c r="H9" s="69" t="n">
        <v>0.0596</v>
      </c>
      <c r="I9" s="68" t="n">
        <v>100.141939196403</v>
      </c>
      <c r="J9" s="69" t="n">
        <v>0.0573</v>
      </c>
      <c r="K9" s="70" t="n">
        <v>0.00982449351023718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76</v>
      </c>
      <c r="G10" s="68" t="n">
        <v>101.070586468192</v>
      </c>
      <c r="H10" s="69" t="n">
        <v>0.06075</v>
      </c>
      <c r="I10" s="68" t="n">
        <v>101.115220767435</v>
      </c>
      <c r="J10" s="69" t="n">
        <v>0.0586666666666667</v>
      </c>
      <c r="K10" s="70" t="n">
        <v>0.0446342992424604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93</v>
      </c>
      <c r="G11" s="68" t="n">
        <v>100.385518100953</v>
      </c>
      <c r="H11" s="69" t="n">
        <v>0.06325</v>
      </c>
      <c r="I11" s="68" t="n">
        <v>100.433281836084</v>
      </c>
      <c r="J11" s="69" t="n">
        <v>0.061375</v>
      </c>
      <c r="K11" s="70" t="n">
        <v>0.047763735131312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66</v>
      </c>
      <c r="G12" s="68" t="n">
        <v>101.891565587631</v>
      </c>
      <c r="H12" s="69" t="n">
        <v>0.06425</v>
      </c>
      <c r="I12" s="68" t="n">
        <v>102.020883579265</v>
      </c>
      <c r="J12" s="69" t="n">
        <v>0.0614166666666667</v>
      </c>
      <c r="K12" s="70" t="n">
        <v>0.129317991634323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74</v>
      </c>
      <c r="G13" s="68" t="n">
        <v>103.324351797036</v>
      </c>
      <c r="H13" s="69" t="n">
        <v>0.0657</v>
      </c>
      <c r="I13" s="68" t="n">
        <v>103.518750743138</v>
      </c>
      <c r="J13" s="69" t="n">
        <v>0.0631</v>
      </c>
      <c r="K13" s="70" t="n">
        <v>0.194398946102538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66</v>
      </c>
      <c r="G14" s="68" t="n">
        <v>103.132850180568</v>
      </c>
      <c r="H14" s="69" t="n">
        <v>0.0671666666666667</v>
      </c>
      <c r="I14" s="68" t="n">
        <v>103.42659234768</v>
      </c>
      <c r="J14" s="69" t="n">
        <v>0.0641666666666667</v>
      </c>
      <c r="K14" s="70" t="n">
        <v>0.293742167112612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11</v>
      </c>
      <c r="G15" s="68" t="n">
        <v>98.8719683971428</v>
      </c>
      <c r="H15" s="69" t="n">
        <v>0.068</v>
      </c>
      <c r="I15" s="68" t="n">
        <v>99.1835546880242</v>
      </c>
      <c r="J15" s="69" t="n">
        <v>0.0650625</v>
      </c>
      <c r="K15" s="70" t="n">
        <v>0.311586290881351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41</v>
      </c>
      <c r="G16" s="68" t="n">
        <v>101.059722825365</v>
      </c>
      <c r="H16" s="69" t="n">
        <v>0.0695555555555556</v>
      </c>
      <c r="I16" s="68" t="n">
        <v>101.405739574362</v>
      </c>
      <c r="J16" s="69" t="n">
        <v>0.0665555555555556</v>
      </c>
      <c r="K16" s="70" t="n">
        <v>0.346016748997101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72</v>
      </c>
      <c r="G17" s="68" t="n">
        <v>101.738667566477</v>
      </c>
      <c r="H17" s="69" t="n">
        <v>0.072</v>
      </c>
      <c r="I17" s="68" t="n">
        <v>102.117287227946</v>
      </c>
      <c r="J17" s="69" t="n">
        <v>0.0689285714285714</v>
      </c>
      <c r="K17" s="70" t="n">
        <v>0.378619661468676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31</v>
      </c>
      <c r="G18" s="68" t="n">
        <v>103.613483700273</v>
      </c>
      <c r="H18" s="69" t="n">
        <v>0.073375</v>
      </c>
      <c r="I18" s="68" t="n">
        <v>103.971663871326</v>
      </c>
      <c r="J18" s="69" t="n">
        <v>0.0708125</v>
      </c>
      <c r="K18" s="70" t="n">
        <v>0.358180171053007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92</v>
      </c>
      <c r="G19" s="68" t="n">
        <v>106.072612384762</v>
      </c>
      <c r="H19" s="69" t="n">
        <v>0.0745</v>
      </c>
      <c r="I19" s="68" t="n">
        <v>106.524846609609</v>
      </c>
      <c r="J19" s="69" t="n">
        <v>0.071625</v>
      </c>
      <c r="K19" s="70" t="n">
        <v>0.452234224847274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53</v>
      </c>
      <c r="G20" s="68" t="n">
        <v>104.132223270937</v>
      </c>
      <c r="H20" s="69" t="n">
        <v>0.0767222222222222</v>
      </c>
      <c r="I20" s="68" t="n">
        <v>104.707737344171</v>
      </c>
      <c r="J20" s="69" t="n">
        <v>0.0733333333333333</v>
      </c>
      <c r="K20" s="70" t="n">
        <v>0.575514073234743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01</v>
      </c>
      <c r="G21" s="68" t="n">
        <v>102.179279860568</v>
      </c>
      <c r="H21" s="69" t="n">
        <v>0.0775</v>
      </c>
      <c r="I21" s="68" t="n">
        <v>102.770837714601</v>
      </c>
      <c r="J21" s="69" t="n">
        <v>0.0741875</v>
      </c>
      <c r="K21" s="70" t="n">
        <v>0.591557854033752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01</v>
      </c>
      <c r="G22" s="68" t="n">
        <v>105.73315447412</v>
      </c>
      <c r="H22" s="69" t="n">
        <v>0.0791428571428572</v>
      </c>
      <c r="I22" s="68" t="n">
        <v>106.423893642987</v>
      </c>
      <c r="J22" s="69" t="n">
        <v>0.0753571428571429</v>
      </c>
      <c r="K22" s="70" t="n">
        <v>0.690739168867509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31</v>
      </c>
      <c r="G23" s="68" t="n">
        <v>98.3734359038818</v>
      </c>
      <c r="H23" s="69" t="n">
        <v>0.0789375</v>
      </c>
      <c r="I23" s="68" t="n">
        <v>99.0175284125615</v>
      </c>
      <c r="J23" s="69" t="n">
        <v>0.075375</v>
      </c>
      <c r="K23" s="70" t="n">
        <v>0.644092508679663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76</v>
      </c>
      <c r="G24" s="68" t="n">
        <v>96.7152868487281</v>
      </c>
      <c r="H24" s="69" t="n">
        <v>0.0800555555555556</v>
      </c>
      <c r="I24" s="68" t="n">
        <v>97.3867142307186</v>
      </c>
      <c r="J24" s="69" t="n">
        <v>0.0765</v>
      </c>
      <c r="K24" s="70" t="n">
        <v>0.671427381990498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06</v>
      </c>
      <c r="G25" s="68" t="n">
        <v>106.845559541796</v>
      </c>
      <c r="H25" s="69" t="n">
        <v>0.0813571428571429</v>
      </c>
      <c r="I25" s="68" t="n">
        <v>107.649792694101</v>
      </c>
      <c r="J25" s="69" t="n">
        <v>0.0775</v>
      </c>
      <c r="K25" s="70" t="n">
        <v>0.804233152305187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23</v>
      </c>
      <c r="G26" s="68" t="n">
        <v>106.521432075386</v>
      </c>
      <c r="H26" s="69" t="n">
        <v>0.0815833333333333</v>
      </c>
      <c r="I26" s="68" t="n">
        <v>107.333691034483</v>
      </c>
      <c r="J26" s="69" t="n">
        <v>0.07775</v>
      </c>
      <c r="K26" s="70" t="n">
        <v>0.812258959096951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97</v>
      </c>
      <c r="G27" s="68" t="n">
        <v>106.040997697787</v>
      </c>
      <c r="H27" s="69" t="n">
        <v>0.0813571428571429</v>
      </c>
      <c r="I27" s="68" t="n">
        <v>106.856808739402</v>
      </c>
      <c r="J27" s="69" t="n">
        <v>0.0777857142857143</v>
      </c>
      <c r="K27" s="70" t="n">
        <v>0.815811041614552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89</v>
      </c>
      <c r="G28" s="68" t="n">
        <v>104.82857224483</v>
      </c>
      <c r="H28" s="69" t="n">
        <v>0.0821428571428571</v>
      </c>
      <c r="I28" s="68" t="n">
        <v>105.640748357549</v>
      </c>
      <c r="J28" s="69" t="n">
        <v>0.0788571428571429</v>
      </c>
      <c r="K28" s="70" t="n">
        <v>0.812176112719342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36</v>
      </c>
      <c r="G29" s="68" t="n">
        <v>106.569929128581</v>
      </c>
      <c r="H29" s="69" t="n">
        <v>0.0834166666666667</v>
      </c>
      <c r="I29" s="68" t="n">
        <v>107.392783791725</v>
      </c>
      <c r="J29" s="69" t="n">
        <v>0.08025</v>
      </c>
      <c r="K29" s="70" t="n">
        <v>0.822854663143502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81</v>
      </c>
      <c r="G30" s="68" t="n">
        <v>103.619880445775</v>
      </c>
      <c r="H30" s="69" t="n">
        <v>0.0843888888888889</v>
      </c>
      <c r="I30" s="68" t="n">
        <v>104.427349218745</v>
      </c>
      <c r="J30" s="69" t="n">
        <v>0.0813333333333333</v>
      </c>
      <c r="K30" s="70" t="n">
        <v>0.807468772969756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58</v>
      </c>
      <c r="G31" s="68" t="n">
        <v>93.121926795613</v>
      </c>
      <c r="H31" s="69" t="n">
        <v>0.0851666666666667</v>
      </c>
      <c r="I31" s="68" t="n">
        <v>93.8804612192763</v>
      </c>
      <c r="J31" s="69" t="n">
        <v>0.0822777777777778</v>
      </c>
      <c r="K31" s="70" t="n">
        <v>0.758534423663306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62</v>
      </c>
      <c r="G32" s="68" t="n">
        <v>103.488080264654</v>
      </c>
      <c r="H32" s="69" t="n">
        <v>0.0905</v>
      </c>
      <c r="I32" s="68" t="n">
        <v>104.713142954503</v>
      </c>
      <c r="J32" s="69" t="n">
        <v>0.0864166666666667</v>
      </c>
      <c r="K32" s="70" t="n">
        <v>1.22506268984816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09</v>
      </c>
      <c r="G33" s="68" t="n">
        <v>99.9427126941852</v>
      </c>
      <c r="H33" s="69" t="n">
        <v>0.0901428571428572</v>
      </c>
      <c r="I33" s="68" t="n">
        <v>101.024399849892</v>
      </c>
      <c r="J33" s="69" t="n">
        <v>0.0865714285714286</v>
      </c>
      <c r="K33" s="70" t="n">
        <v>1.08168715570721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01</v>
      </c>
      <c r="G34" s="68" t="n">
        <v>106.150374473264</v>
      </c>
      <c r="H34" s="69" t="n">
        <v>0.0905833333333333</v>
      </c>
      <c r="I34" s="68" t="n">
        <v>107.455208689292</v>
      </c>
      <c r="J34" s="69" t="n">
        <v>0.0866666666666667</v>
      </c>
      <c r="K34" s="70" t="n">
        <v>1.30483421602786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76</v>
      </c>
      <c r="G35" s="68" t="n">
        <v>103.873182714789</v>
      </c>
      <c r="H35" s="69" t="n">
        <v>0.0917857142857143</v>
      </c>
      <c r="I35" s="68" t="n">
        <v>105.192929967685</v>
      </c>
      <c r="J35" s="69" t="n">
        <v>0.0879285714285714</v>
      </c>
      <c r="K35" s="70" t="n">
        <v>1.31974725289567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68</v>
      </c>
      <c r="G36" s="68" t="n">
        <v>91.4312381774701</v>
      </c>
      <c r="H36" s="69" t="n">
        <v>0.0920714285714286</v>
      </c>
      <c r="I36" s="68" t="n">
        <v>92.3314884577652</v>
      </c>
      <c r="J36" s="69" t="n">
        <v>0.0893571428571428</v>
      </c>
      <c r="K36" s="70" t="n">
        <v>0.900250280295069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85</v>
      </c>
      <c r="G37" s="68" t="n">
        <v>98.6831701634687</v>
      </c>
      <c r="H37" s="69" t="n">
        <v>0.0937</v>
      </c>
      <c r="I37" s="68" t="n">
        <v>99.7668497880347</v>
      </c>
      <c r="J37" s="69" t="n">
        <v>0.0906</v>
      </c>
      <c r="K37" s="70" t="n">
        <v>1.08367962456603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13</v>
      </c>
      <c r="G38" s="68" t="n">
        <v>85.5500353855921</v>
      </c>
      <c r="H38" s="69" t="n">
        <v>0.0942</v>
      </c>
      <c r="I38" s="68" t="n">
        <v>86.5912356859857</v>
      </c>
      <c r="J38" s="69" t="n">
        <v>0.091</v>
      </c>
      <c r="K38" s="70" t="n">
        <v>1.04120030039367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05</v>
      </c>
      <c r="G39" s="68" t="n">
        <v>105.716149959756</v>
      </c>
      <c r="H39" s="69" t="n">
        <v>0.0945</v>
      </c>
      <c r="I39" s="68" t="n">
        <v>106.987109390739</v>
      </c>
      <c r="J39" s="69" t="n">
        <v>0.0912166666666667</v>
      </c>
      <c r="K39" s="70" t="n">
        <v>1.27095943098351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66</v>
      </c>
      <c r="G40" s="68" t="n">
        <v>107.670857331536</v>
      </c>
      <c r="H40" s="69" t="n">
        <v>0.0947857142857143</v>
      </c>
      <c r="I40" s="68" t="n">
        <v>108.976401579752</v>
      </c>
      <c r="J40" s="69" t="n">
        <v>0.0915428571428571</v>
      </c>
      <c r="K40" s="70" t="n">
        <v>1.30554424821587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33</v>
      </c>
      <c r="G41" s="68" t="n">
        <v>107.158595371608</v>
      </c>
      <c r="H41" s="69" t="n">
        <v>0.0963333333333333</v>
      </c>
      <c r="I41" s="68" t="n">
        <v>108.51767565189</v>
      </c>
      <c r="J41" s="69" t="n">
        <v>0.0931666666666667</v>
      </c>
      <c r="K41" s="70" t="n">
        <v>1.3590802802823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84</v>
      </c>
      <c r="G42" s="68" t="n">
        <v>108.792201021616</v>
      </c>
      <c r="H42" s="69" t="n">
        <v>0.097</v>
      </c>
      <c r="I42" s="68" t="n">
        <v>110.268060536513</v>
      </c>
      <c r="J42" s="69" t="n">
        <v>0.0937833333333333</v>
      </c>
      <c r="K42" s="70" t="n">
        <v>1.47585951489654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45</v>
      </c>
      <c r="G43" s="68" t="n">
        <v>91.5970823256607</v>
      </c>
      <c r="H43" s="69" t="n">
        <v>0.0970625</v>
      </c>
      <c r="I43" s="68" t="n">
        <v>93.1871539484264</v>
      </c>
      <c r="J43" s="69" t="n">
        <v>0.0932875</v>
      </c>
      <c r="K43" s="70" t="n">
        <v>1.59007162276563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06</v>
      </c>
      <c r="G44" s="68" t="n">
        <v>101.877645539361</v>
      </c>
      <c r="H44" s="69" t="n">
        <v>0.0987777777777778</v>
      </c>
      <c r="I44" s="68" t="n">
        <v>103.759299259361</v>
      </c>
      <c r="J44" s="69" t="n">
        <v>0.0946666666666667</v>
      </c>
      <c r="K44" s="70" t="n">
        <v>1.88165372000017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67</v>
      </c>
      <c r="G45" s="68" t="n">
        <v>106.59346983613</v>
      </c>
      <c r="H45" s="69" t="n">
        <v>0.098</v>
      </c>
      <c r="I45" s="68" t="n">
        <v>108.116459344993</v>
      </c>
      <c r="J45" s="69" t="n">
        <v>0.0948333333333333</v>
      </c>
      <c r="K45" s="70" t="n">
        <v>1.52298950886259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58</v>
      </c>
      <c r="G46" s="68" t="n">
        <v>103.210212779473</v>
      </c>
      <c r="H46" s="69" t="n">
        <v>0.1006</v>
      </c>
      <c r="I46" s="68" t="n">
        <v>105.18759767754</v>
      </c>
      <c r="J46" s="69" t="n">
        <v>0.0965</v>
      </c>
      <c r="K46" s="70" t="n">
        <v>1.97738489806767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05</v>
      </c>
      <c r="G47" s="68" t="n">
        <v>94.7079296636307</v>
      </c>
      <c r="H47" s="69" t="n">
        <v>0.101166666666667</v>
      </c>
      <c r="I47" s="68" t="n">
        <v>96.5959608716992</v>
      </c>
      <c r="J47" s="69" t="n">
        <v>0.0970833333333333</v>
      </c>
      <c r="K47" s="70" t="n">
        <v>1.88803120806845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66</v>
      </c>
      <c r="G48" s="68" t="n">
        <v>95.5277171545049</v>
      </c>
      <c r="H48" s="69" t="n">
        <v>0.0991875</v>
      </c>
      <c r="I48" s="68" t="n">
        <v>97.2519352793925</v>
      </c>
      <c r="J48" s="69" t="n">
        <v>0.0955625</v>
      </c>
      <c r="K48" s="70" t="n">
        <v>1.72421812488761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28</v>
      </c>
      <c r="G49" s="68" t="n">
        <v>108.121105677699</v>
      </c>
      <c r="H49" s="69" t="n">
        <v>0.0985</v>
      </c>
      <c r="I49" s="68" t="n">
        <v>109.76003295976</v>
      </c>
      <c r="J49" s="69" t="n">
        <v>0.095375</v>
      </c>
      <c r="K49" s="70" t="n">
        <v>1.63892728206099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50</v>
      </c>
      <c r="G50" s="68" t="n">
        <v>115.596683780575</v>
      </c>
      <c r="H50" s="69" t="n">
        <v>0.09925</v>
      </c>
      <c r="I50" s="68" t="n">
        <v>117.151441494282</v>
      </c>
      <c r="J50" s="69" t="n">
        <v>0.0965</v>
      </c>
      <c r="K50" s="70" t="n">
        <v>1.55475771370713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70</v>
      </c>
      <c r="G51" s="68" t="n">
        <v>114.712500749862</v>
      </c>
      <c r="H51" s="69" t="n">
        <v>0.101666666666667</v>
      </c>
      <c r="I51" s="68" t="n">
        <v>117.367304208535</v>
      </c>
      <c r="J51" s="69" t="n">
        <v>0.0970833333333333</v>
      </c>
      <c r="K51" s="70" t="n">
        <v>2.65480345867303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49</v>
      </c>
      <c r="G52" s="68" t="n">
        <v>103.912190931522</v>
      </c>
      <c r="H52" s="69" t="n">
        <v>0.103</v>
      </c>
      <c r="I52" s="68" t="n">
        <v>106.257620855903</v>
      </c>
      <c r="J52" s="69" t="n">
        <v>0.099</v>
      </c>
      <c r="K52" s="70" t="n">
        <v>2.34542992438034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53</v>
      </c>
      <c r="G53" s="68" t="n">
        <v>104.342697240428</v>
      </c>
      <c r="H53" s="69" t="n">
        <v>0.105125</v>
      </c>
      <c r="I53" s="68" t="n">
        <v>107.522925065551</v>
      </c>
      <c r="J53" s="69" t="n">
        <v>0.1</v>
      </c>
      <c r="K53" s="70" t="n">
        <v>3.18022782512293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45</v>
      </c>
      <c r="G54" s="68" t="n">
        <v>85.4315849855236</v>
      </c>
      <c r="H54" s="69" t="n">
        <v>0.103333333333333</v>
      </c>
      <c r="I54" s="68" t="n">
        <v>88.0074737461312</v>
      </c>
      <c r="J54" s="69" t="n">
        <v>0.0988333333333333</v>
      </c>
      <c r="K54" s="70" t="n">
        <v>2.57588876060768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19</v>
      </c>
      <c r="G55" s="68" t="n">
        <v>90.3469953774724</v>
      </c>
      <c r="H55" s="69" t="n">
        <v>0.105</v>
      </c>
      <c r="I55" s="68" t="n">
        <v>93.2601081276924</v>
      </c>
      <c r="J55" s="69" t="n">
        <v>0.10025</v>
      </c>
      <c r="K55" s="70" t="n">
        <v>2.91311275022002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25</v>
      </c>
      <c r="G56" s="68" t="n">
        <v>105.322680892571</v>
      </c>
      <c r="H56" s="69" t="n">
        <v>0.103833333333333</v>
      </c>
      <c r="I56" s="68" t="n">
        <v>107.979356171949</v>
      </c>
      <c r="J56" s="69" t="n">
        <v>0.1</v>
      </c>
      <c r="K56" s="70" t="n">
        <v>2.65667527937786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62</v>
      </c>
      <c r="G57" s="68" t="n">
        <v>89.862073685981</v>
      </c>
      <c r="H57" s="69" t="n">
        <v>0.10525</v>
      </c>
      <c r="I57" s="68" t="n">
        <v>92.8546518606161</v>
      </c>
      <c r="J57" s="69" t="n">
        <v>0.1005</v>
      </c>
      <c r="K57" s="70" t="n">
        <v>2.99257817463501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92</v>
      </c>
      <c r="G58" s="68" t="n">
        <v>118.093095930369</v>
      </c>
      <c r="H58" s="69" t="n">
        <v>0.10525</v>
      </c>
      <c r="I58" s="68" t="n">
        <v>121.742706474029</v>
      </c>
      <c r="J58" s="69" t="n">
        <v>0.1005</v>
      </c>
      <c r="K58" s="70" t="n">
        <v>3.64961054365975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15</v>
      </c>
      <c r="G59" s="68" t="n">
        <v>89.6877991324542</v>
      </c>
      <c r="H59" s="69" t="n">
        <v>0.10525</v>
      </c>
      <c r="I59" s="68" t="n">
        <v>92.7300172274684</v>
      </c>
      <c r="J59" s="69" t="n">
        <v>0.1005</v>
      </c>
      <c r="K59" s="70" t="n">
        <v>3.04221809501425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76</v>
      </c>
      <c r="G60" s="68" t="n">
        <v>117.523508767784</v>
      </c>
      <c r="H60" s="69" t="n">
        <v>0.1065</v>
      </c>
      <c r="I60" s="68" t="n">
        <v>121.4217714047</v>
      </c>
      <c r="J60" s="69" t="n">
        <v>0.1015</v>
      </c>
      <c r="K60" s="70" t="n">
        <v>3.89826263691661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33</v>
      </c>
      <c r="G61" s="68" t="n">
        <v>97.9655641194516</v>
      </c>
      <c r="H61" s="69" t="n">
        <v>0.1054</v>
      </c>
      <c r="I61" s="68" t="n">
        <v>101.061385325325</v>
      </c>
      <c r="J61" s="69" t="n">
        <v>0.101</v>
      </c>
      <c r="K61" s="70" t="n">
        <v>3.09582120587311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14</v>
      </c>
      <c r="G62" s="68" t="n">
        <v>105.382613408288</v>
      </c>
      <c r="H62" s="69" t="n">
        <v>0.107333333333333</v>
      </c>
      <c r="I62" s="68" t="n">
        <v>109.1362334469</v>
      </c>
      <c r="J62" s="69" t="n">
        <v>0.102333333333333</v>
      </c>
      <c r="K62" s="70" t="n">
        <v>3.75362003861233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28</v>
      </c>
      <c r="G63" s="68" t="n">
        <v>98.9174842114755</v>
      </c>
      <c r="H63" s="69" t="n">
        <v>0.106333333333333</v>
      </c>
      <c r="I63" s="68" t="n">
        <v>102.558514227474</v>
      </c>
      <c r="J63" s="69" t="n">
        <v>0.101833333333333</v>
      </c>
      <c r="K63" s="70" t="n">
        <v>3.64103001599877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33</v>
      </c>
      <c r="G64" s="68" t="n">
        <v>115.010498135238</v>
      </c>
      <c r="H64" s="69" t="n">
        <v>0.102</v>
      </c>
      <c r="I64" s="68" t="n">
        <v>117.874891318063</v>
      </c>
      <c r="J64" s="69" t="n">
        <v>0.099</v>
      </c>
      <c r="K64" s="70" t="n">
        <v>2.86439318282453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14</v>
      </c>
      <c r="G65" s="68" t="n">
        <v>89.1775127768735</v>
      </c>
      <c r="H65" s="69" t="n">
        <v>0.1025</v>
      </c>
      <c r="I65" s="68" t="n">
        <v>92.0047684651584</v>
      </c>
      <c r="J65" s="69" t="n">
        <v>0.099</v>
      </c>
      <c r="K65" s="70" t="n">
        <v>2.82725568828488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28</v>
      </c>
      <c r="G66" s="68" t="n">
        <v>127.701445046673</v>
      </c>
      <c r="H66" s="69" t="n">
        <v>0.103</v>
      </c>
      <c r="I66" s="68" t="n">
        <v>131.526234138305</v>
      </c>
      <c r="J66" s="69" t="n">
        <v>0.0995</v>
      </c>
      <c r="K66" s="70" t="n">
        <v>3.82478909163287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80</v>
      </c>
      <c r="G67" s="68" t="n">
        <v>126.77588803823</v>
      </c>
      <c r="H67" s="69" t="n">
        <v>0.104</v>
      </c>
      <c r="I67" s="68" t="n">
        <v>131.693412674815</v>
      </c>
      <c r="J67" s="69" t="n">
        <v>0.0995</v>
      </c>
      <c r="K67" s="70" t="n">
        <v>4.91752463658592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53</v>
      </c>
      <c r="G68" s="68" t="n">
        <v>117.292576426528</v>
      </c>
      <c r="H68" s="69" t="n">
        <v>0.105</v>
      </c>
      <c r="I68" s="68" t="n">
        <v>122.436062931006</v>
      </c>
      <c r="J68" s="69" t="n">
        <v>0.1</v>
      </c>
      <c r="K68" s="70" t="n">
        <v>5.14348650447735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6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775342465753</v>
      </c>
      <c r="D8" s="128" t="n">
        <v>0.0638571428571429</v>
      </c>
      <c r="E8" s="127" t="n">
        <v>99.8847945205479</v>
      </c>
      <c r="F8" s="128" t="n">
        <v>0.0600714285714286</v>
      </c>
      <c r="G8" s="129" t="n">
        <v>0.0072602739726050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686888454012</v>
      </c>
      <c r="D9" s="128" t="n">
        <v>0.0646428571428571</v>
      </c>
      <c r="E9" s="127" t="n">
        <v>99.4998043052838</v>
      </c>
      <c r="F9" s="128" t="n">
        <v>0.0608571428571429</v>
      </c>
      <c r="G9" s="129" t="n">
        <v>0.0311154598825851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9221135029354</v>
      </c>
      <c r="D10" s="128" t="n">
        <v>0.0655714285714286</v>
      </c>
      <c r="E10" s="127" t="n">
        <v>98.9831702544031</v>
      </c>
      <c r="F10" s="128" t="n">
        <v>0.0618571428571429</v>
      </c>
      <c r="G10" s="129" t="n">
        <v>0.061056751467717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3615068493151</v>
      </c>
      <c r="D11" s="128" t="n">
        <v>0.06645</v>
      </c>
      <c r="E11" s="127" t="n">
        <v>98.4433698630137</v>
      </c>
      <c r="F11" s="128" t="n">
        <v>0.06313</v>
      </c>
      <c r="G11" s="129" t="n">
        <v>0.0818630136986371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812759295499</v>
      </c>
      <c r="D12" s="128" t="n">
        <v>0.0665285714285714</v>
      </c>
      <c r="E12" s="127" t="n">
        <v>97.9334637964775</v>
      </c>
      <c r="F12" s="128" t="n">
        <v>0.0628571428571429</v>
      </c>
      <c r="G12" s="129" t="n">
        <v>0.120704500978476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2594911937378</v>
      </c>
      <c r="D13" s="128" t="n">
        <v>0.0666857142857143</v>
      </c>
      <c r="E13" s="127" t="n">
        <v>97.408023483366</v>
      </c>
      <c r="F13" s="128" t="n">
        <v>0.0630714285714286</v>
      </c>
      <c r="G13" s="129" t="n">
        <v>0.148532289628179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6692602739726</v>
      </c>
      <c r="D14" s="128" t="n">
        <v>0.06754</v>
      </c>
      <c r="E14" s="127" t="n">
        <v>96.8300273972603</v>
      </c>
      <c r="F14" s="128" t="n">
        <v>0.06428</v>
      </c>
      <c r="G14" s="129" t="n">
        <v>0.16076712328767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1246575342466</v>
      </c>
      <c r="D15" s="128" t="n">
        <v>0.0673571428571429</v>
      </c>
      <c r="E15" s="127" t="n">
        <v>96.34</v>
      </c>
      <c r="F15" s="128" t="n">
        <v>0.0636142857142857</v>
      </c>
      <c r="G15" s="129" t="n">
        <v>0.215342465753423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5513111545988</v>
      </c>
      <c r="D16" s="128" t="n">
        <v>0.0676571428571429</v>
      </c>
      <c r="E16" s="127" t="n">
        <v>95.8039921722114</v>
      </c>
      <c r="F16" s="128" t="n">
        <v>0.0638142857142857</v>
      </c>
      <c r="G16" s="129" t="n">
        <v>0.252681017612531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4.9888845401174</v>
      </c>
      <c r="D17" s="128" t="n">
        <v>0.0677428571428572</v>
      </c>
      <c r="E17" s="127" t="n">
        <v>95.2646966731898</v>
      </c>
      <c r="F17" s="128" t="n">
        <v>0.0640142857142857</v>
      </c>
      <c r="G17" s="129" t="n">
        <v>0.27581213307240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4180039138943</v>
      </c>
      <c r="D18" s="128" t="n">
        <v>0.0679142857142857</v>
      </c>
      <c r="E18" s="127" t="n">
        <v>94.7315068493151</v>
      </c>
      <c r="F18" s="128" t="n">
        <v>0.0641</v>
      </c>
      <c r="G18" s="129" t="n">
        <v>0.313502935420743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3.8352641878669</v>
      </c>
      <c r="D19" s="128" t="n">
        <v>0.0681857142857143</v>
      </c>
      <c r="E19" s="127" t="n">
        <v>94.1827005870842</v>
      </c>
      <c r="F19" s="128" t="n">
        <v>0.0643428571428572</v>
      </c>
      <c r="G19" s="129" t="n">
        <v>0.34743639921723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1994520547945</v>
      </c>
      <c r="D20" s="128" t="n">
        <v>0.06895</v>
      </c>
      <c r="E20" s="127" t="n">
        <v>93.5525479452055</v>
      </c>
      <c r="F20" s="128" t="n">
        <v>0.06537</v>
      </c>
      <c r="G20" s="129" t="n">
        <v>0.353095890410955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6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6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7</v>
      </c>
      <c r="D7" s="166" t="n">
        <v>0.0666881496881497</v>
      </c>
      <c r="E7" s="167" t="n">
        <v>0.06645</v>
      </c>
      <c r="F7" s="168" t="n">
        <v>0.06313</v>
      </c>
      <c r="G7" s="169"/>
      <c r="H7" s="170"/>
      <c r="I7" s="170"/>
      <c r="J7" s="169"/>
      <c r="K7" s="170" t="n">
        <v>0.06479</v>
      </c>
      <c r="L7" s="170"/>
      <c r="M7" s="170" t="n">
        <v>0.00332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699</v>
      </c>
      <c r="D8" s="166" t="n">
        <v>0.0623949040158473</v>
      </c>
      <c r="E8" s="167" t="n">
        <v>0.06754</v>
      </c>
      <c r="F8" s="168" t="n">
        <v>0.06428</v>
      </c>
      <c r="G8" s="169"/>
      <c r="H8" s="170"/>
      <c r="I8" s="170"/>
      <c r="J8" s="169"/>
      <c r="K8" s="170" t="n">
        <v>0.06591</v>
      </c>
      <c r="L8" s="170"/>
      <c r="M8" s="170" t="n">
        <v>0.00326000000000001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701</v>
      </c>
      <c r="D9" s="166" t="n">
        <v>0.0583849577538255</v>
      </c>
      <c r="E9" s="167" t="n">
        <v>0.06895</v>
      </c>
      <c r="F9" s="168" t="n">
        <v>0.06537</v>
      </c>
      <c r="G9" s="169"/>
      <c r="H9" s="170"/>
      <c r="I9" s="170"/>
      <c r="J9" s="169"/>
      <c r="K9" s="170" t="n">
        <v>0.06716</v>
      </c>
      <c r="L9" s="170"/>
      <c r="M9" s="170" t="n">
        <v>0.00358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812</v>
      </c>
      <c r="D10" s="166" t="n">
        <v>0.0643</v>
      </c>
      <c r="E10" s="167" t="n">
        <v>0.0753766025641026</v>
      </c>
      <c r="F10" s="168" t="n">
        <v>0.0720887515262515</v>
      </c>
      <c r="G10" s="169"/>
      <c r="H10" s="170"/>
      <c r="I10" s="170"/>
      <c r="J10" s="169"/>
      <c r="K10" s="170" t="n">
        <v>0.0737326770451771</v>
      </c>
      <c r="L10" s="170"/>
      <c r="M10" s="170" t="n">
        <v>0.00328785103785105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832944444444445</v>
      </c>
      <c r="F11" s="168" t="n">
        <v>0.0801007936507936</v>
      </c>
      <c r="G11" s="169"/>
      <c r="H11" s="170"/>
      <c r="I11" s="170"/>
      <c r="J11" s="169"/>
      <c r="K11" s="170" t="n">
        <v>0.0816976190476191</v>
      </c>
      <c r="L11" s="170"/>
      <c r="M11" s="170" t="n">
        <v>0.0031936507936508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9185</v>
      </c>
      <c r="E12" s="167" t="n">
        <v>0.0910166666666667</v>
      </c>
      <c r="F12" s="168" t="n">
        <v>0.0873880952380952</v>
      </c>
      <c r="G12" s="169"/>
      <c r="H12" s="170"/>
      <c r="I12" s="170"/>
      <c r="J12" s="169"/>
      <c r="K12" s="170" t="n">
        <v>0.089202380952381</v>
      </c>
      <c r="L12" s="170"/>
      <c r="M12" s="170" t="n">
        <v>0.00362857142857143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51</v>
      </c>
      <c r="E13" s="167" t="n">
        <v>0.0947038095238095</v>
      </c>
      <c r="F13" s="168" t="n">
        <v>0.0915052380952381</v>
      </c>
      <c r="G13" s="169"/>
      <c r="H13" s="170"/>
      <c r="I13" s="170"/>
      <c r="J13" s="169"/>
      <c r="K13" s="170" t="n">
        <v>0.0931045238095238</v>
      </c>
      <c r="L13" s="170"/>
      <c r="M13" s="170" t="n">
        <v>0.00319857142857141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77100694444445</v>
      </c>
      <c r="F14" s="168" t="n">
        <v>0.0941427083333333</v>
      </c>
      <c r="G14" s="169"/>
      <c r="H14" s="170"/>
      <c r="I14" s="170"/>
      <c r="J14" s="169"/>
      <c r="K14" s="170" t="n">
        <v>0.0959263888888889</v>
      </c>
      <c r="L14" s="170"/>
      <c r="M14" s="170" t="n">
        <v>0.00356736111111113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100061805555556</v>
      </c>
      <c r="F15" s="168" t="n">
        <v>0.0963506944444444</v>
      </c>
      <c r="G15" s="169"/>
      <c r="H15" s="170"/>
      <c r="I15" s="170"/>
      <c r="J15" s="169"/>
      <c r="K15" s="170" t="n">
        <v>0.09820625</v>
      </c>
      <c r="L15" s="170"/>
      <c r="M15" s="170" t="n">
        <v>0.00371111111111111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23</v>
      </c>
      <c r="D16" s="166" t="n">
        <v>0.08475</v>
      </c>
      <c r="E16" s="167" t="n">
        <v>0.103819444444444</v>
      </c>
      <c r="F16" s="168" t="n">
        <v>0.0992777777777778</v>
      </c>
      <c r="G16" s="169"/>
      <c r="H16" s="170"/>
      <c r="I16" s="170"/>
      <c r="J16" s="169"/>
      <c r="K16" s="170" t="n">
        <v>0.101548611111111</v>
      </c>
      <c r="L16" s="170"/>
      <c r="M16" s="170" t="n">
        <v>0.00454166666666667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5477083333333</v>
      </c>
      <c r="F17" s="168" t="n">
        <v>0.100822916666667</v>
      </c>
      <c r="G17" s="169"/>
      <c r="H17" s="170"/>
      <c r="I17" s="170"/>
      <c r="J17" s="169"/>
      <c r="K17" s="170" t="n">
        <v>0.10315</v>
      </c>
      <c r="L17" s="170"/>
      <c r="M17" s="170" t="n">
        <v>0.00465416666666668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4166666666667</v>
      </c>
      <c r="F18" s="168" t="n">
        <v>0.100416666666667</v>
      </c>
      <c r="G18" s="169"/>
      <c r="H18" s="170"/>
      <c r="I18" s="170"/>
      <c r="J18" s="169"/>
      <c r="K18" s="170" t="n">
        <v>0.102291666666667</v>
      </c>
      <c r="L18" s="170"/>
      <c r="M18" s="170" t="n">
        <v>0.00374999999999999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69"/>
      <c r="K19" s="170" t="n">
        <v>0.1015625</v>
      </c>
      <c r="L19" s="170"/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15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25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00416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71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10.039</v>
      </c>
      <c r="E28" s="184" t="s">
        <v>1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0.53312</v>
      </c>
      <c r="E29" s="184" t="n">
        <v>4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333.0717</v>
      </c>
      <c r="E30" s="184" t="n">
        <v>4758.72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s">
        <v>150</v>
      </c>
      <c r="E31" s="187" t="n">
        <v>6436.682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67</v>
      </c>
      <c r="D61" s="209" t="n">
        <v>0.0666881496881497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699</v>
      </c>
      <c r="D62" s="209" t="n">
        <v>0.0623949040158473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701</v>
      </c>
      <c r="D63" s="209" t="n">
        <v>0.058384957753825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812</v>
      </c>
      <c r="D64" s="209" t="n">
        <v>0.0643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81</v>
      </c>
      <c r="D65" s="209" t="n">
        <v>0.071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855</v>
      </c>
      <c r="D66" s="209" t="n">
        <v>0.0918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951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1023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68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69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7</v>
      </c>
      <c r="D7" s="165" t="n">
        <v>0.069</v>
      </c>
      <c r="E7" s="166" t="n">
        <v>0.0643762993762994</v>
      </c>
      <c r="F7" s="167" t="n">
        <v>0.06645</v>
      </c>
      <c r="G7" s="168" t="n">
        <v>0.0631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699</v>
      </c>
      <c r="D8" s="165" t="n">
        <v>0.0638218080316946</v>
      </c>
      <c r="E8" s="166" t="n">
        <v>0.060968</v>
      </c>
      <c r="F8" s="167" t="n">
        <v>0.06754</v>
      </c>
      <c r="G8" s="168" t="n">
        <v>0.0642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701</v>
      </c>
      <c r="D9" s="165" t="n">
        <v>0.0585</v>
      </c>
      <c r="E9" s="166" t="n">
        <v>0.0582699155076511</v>
      </c>
      <c r="F9" s="167" t="n">
        <v>0.06895</v>
      </c>
      <c r="G9" s="168" t="n">
        <v>0.06537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812</v>
      </c>
      <c r="D10" s="165" t="n">
        <v>0.0661</v>
      </c>
      <c r="E10" s="166" t="n">
        <v>0.0625</v>
      </c>
      <c r="F10" s="167" t="n">
        <v>0.0753766025641026</v>
      </c>
      <c r="G10" s="168" t="n">
        <v>0.072088751526251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4</v>
      </c>
      <c r="E11" s="166" t="n">
        <v>0.0695</v>
      </c>
      <c r="F11" s="167" t="n">
        <v>0.0832944444444445</v>
      </c>
      <c r="G11" s="168" t="n">
        <v>0.080100793650793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925</v>
      </c>
      <c r="E12" s="166" t="n">
        <v>0.0912</v>
      </c>
      <c r="F12" s="167" t="n">
        <v>0.0910166666666667</v>
      </c>
      <c r="G12" s="168" t="n">
        <v>0.087388095238095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952</v>
      </c>
      <c r="E13" s="166" t="n">
        <v>0.095</v>
      </c>
      <c r="F13" s="167" t="n">
        <v>0.0947038095238095</v>
      </c>
      <c r="G13" s="168" t="n">
        <v>0.0915052380952381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977100694444445</v>
      </c>
      <c r="G14" s="168" t="n">
        <v>0.094142708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100061805555556</v>
      </c>
      <c r="G15" s="168" t="n">
        <v>0.0963506944444444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1023</v>
      </c>
      <c r="D16" s="230" t="n">
        <v>0.0879</v>
      </c>
      <c r="E16" s="233" t="n">
        <v>0.0816</v>
      </c>
      <c r="F16" s="167" t="n">
        <v>0.103819444444444</v>
      </c>
      <c r="G16" s="168" t="n">
        <v>0.09927777777777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105477083333333</v>
      </c>
      <c r="G17" s="168" t="n">
        <v>0.10082291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104166666666667</v>
      </c>
      <c r="G18" s="168" t="n">
        <v>0.10041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795</v>
      </c>
      <c r="E22" s="234"/>
      <c r="F22" s="235" t="n">
        <v>0.05515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065</v>
      </c>
      <c r="E23" s="234"/>
      <c r="F23" s="235" t="n">
        <v>0.0544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600416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0</v>
      </c>
      <c r="E25" s="234"/>
      <c r="F25" s="235" t="n">
        <v>0.071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10.039</v>
      </c>
      <c r="E28" s="240"/>
      <c r="F28" s="241" t="s">
        <v>1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0.53312</v>
      </c>
      <c r="E29" s="240"/>
      <c r="F29" s="241" t="n">
        <v>45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333.0717</v>
      </c>
      <c r="E30" s="240"/>
      <c r="F30" s="241" t="n">
        <v>4758.724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s">
        <v>150</v>
      </c>
      <c r="E31" s="240"/>
      <c r="F31" s="241" t="n">
        <v>6436.682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30T05:56:07Z</dcterms:modified>
  <cp:revision>0</cp:revision>
  <dc:subject/>
  <dc:title/>
</cp:coreProperties>
</file>