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984893568322"/>
          <c:y val="0.0375105366676033"/>
          <c:w val="0.88321126115816"/>
          <c:h val="0.7275920202304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3065</c:v>
                </c:pt>
                <c:pt idx="1">
                  <c:v>0.063405</c:v>
                </c:pt>
                <c:pt idx="2">
                  <c:v>0.06459</c:v>
                </c:pt>
                <c:pt idx="3">
                  <c:v>0.0735290064102564</c:v>
                </c:pt>
                <c:pt idx="4">
                  <c:v>0.0820063492063492</c:v>
                </c:pt>
                <c:pt idx="5">
                  <c:v>0.0890761904761905</c:v>
                </c:pt>
                <c:pt idx="6">
                  <c:v>0.0932764285714286</c:v>
                </c:pt>
                <c:pt idx="7">
                  <c:v>0.0961958333333333</c:v>
                </c:pt>
                <c:pt idx="8">
                  <c:v>0.0985506944444445</c:v>
                </c:pt>
                <c:pt idx="9">
                  <c:v>0.101506944444444</c:v>
                </c:pt>
                <c:pt idx="10">
                  <c:v>0.10315</c:v>
                </c:pt>
                <c:pt idx="11">
                  <c:v>0.102291666666667</c:v>
                </c:pt>
                <c:pt idx="12">
                  <c:v>0.10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186233"/>
        <c:axId val="44751619"/>
      </c:lineChart>
      <c:catAx>
        <c:axId val="39186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1619"/>
        <c:crossesAt val="0"/>
        <c:auto val="1"/>
        <c:lblAlgn val="ctr"/>
        <c:lblOffset val="100"/>
        <c:noMultiLvlLbl val="0"/>
      </c:catAx>
      <c:valAx>
        <c:axId val="4475161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86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6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6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6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16</v>
      </c>
      <c r="G9" s="68" t="n">
        <v>100.146432099106</v>
      </c>
      <c r="H9" s="69" t="n">
        <v>0.0584</v>
      </c>
      <c r="I9" s="68" t="n">
        <v>100.157820478688</v>
      </c>
      <c r="J9" s="69" t="n">
        <v>0.0559</v>
      </c>
      <c r="K9" s="70" t="n">
        <v>0.0113883795822431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77</v>
      </c>
      <c r="G10" s="68" t="n">
        <v>101.106586365575</v>
      </c>
      <c r="H10" s="69" t="n">
        <v>0.05975</v>
      </c>
      <c r="I10" s="68" t="n">
        <v>101.155431936509</v>
      </c>
      <c r="J10" s="69" t="n">
        <v>0.0575</v>
      </c>
      <c r="K10" s="70" t="n">
        <v>0.0488455709340627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94</v>
      </c>
      <c r="G11" s="68" t="n">
        <v>100.463962357689</v>
      </c>
      <c r="H11" s="69" t="n">
        <v>0.060375</v>
      </c>
      <c r="I11" s="68" t="n">
        <v>100.515517132344</v>
      </c>
      <c r="J11" s="69" t="n">
        <v>0.058375</v>
      </c>
      <c r="K11" s="70" t="n">
        <v>0.0515547746548322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67</v>
      </c>
      <c r="G12" s="68" t="n">
        <v>101.953170607743</v>
      </c>
      <c r="H12" s="69" t="n">
        <v>0.0631666666666667</v>
      </c>
      <c r="I12" s="68" t="n">
        <v>102.091018093386</v>
      </c>
      <c r="J12" s="69" t="n">
        <v>0.0601666666666667</v>
      </c>
      <c r="K12" s="70" t="n">
        <v>0.13784748564315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75</v>
      </c>
      <c r="G13" s="68" t="n">
        <v>103.43362099257</v>
      </c>
      <c r="H13" s="69" t="n">
        <v>0.0644</v>
      </c>
      <c r="I13" s="68" t="n">
        <v>103.644075888814</v>
      </c>
      <c r="J13" s="69" t="n">
        <v>0.0616</v>
      </c>
      <c r="K13" s="70" t="n">
        <v>0.210454896243675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67</v>
      </c>
      <c r="G14" s="68" t="n">
        <v>103.14066116284</v>
      </c>
      <c r="H14" s="69" t="n">
        <v>0.0671666666666667</v>
      </c>
      <c r="I14" s="68" t="n">
        <v>103.484426338502</v>
      </c>
      <c r="J14" s="69" t="n">
        <v>0.0636666666666667</v>
      </c>
      <c r="K14" s="70" t="n">
        <v>0.343765175662043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12</v>
      </c>
      <c r="G15" s="68" t="n">
        <v>98.9488401163381</v>
      </c>
      <c r="H15" s="69" t="n">
        <v>0.06725</v>
      </c>
      <c r="I15" s="68" t="n">
        <v>99.234852273621</v>
      </c>
      <c r="J15" s="69" t="n">
        <v>0.0645625</v>
      </c>
      <c r="K15" s="70" t="n">
        <v>0.286012157282983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42</v>
      </c>
      <c r="G16" s="68" t="n">
        <v>101.158154083312</v>
      </c>
      <c r="H16" s="69" t="n">
        <v>0.0687222222222222</v>
      </c>
      <c r="I16" s="68" t="n">
        <v>101.518295383312</v>
      </c>
      <c r="J16" s="69" t="n">
        <v>0.0656111111111111</v>
      </c>
      <c r="K16" s="70" t="n">
        <v>0.360141299999768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73</v>
      </c>
      <c r="G17" s="68" t="n">
        <v>101.786283712377</v>
      </c>
      <c r="H17" s="69" t="n">
        <v>0.0716428571428572</v>
      </c>
      <c r="I17" s="68" t="n">
        <v>102.222572103412</v>
      </c>
      <c r="J17" s="69" t="n">
        <v>0.0681142857142857</v>
      </c>
      <c r="K17" s="70" t="n">
        <v>0.436288391035291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32</v>
      </c>
      <c r="G18" s="68" t="n">
        <v>103.637865697149</v>
      </c>
      <c r="H18" s="69" t="n">
        <v>0.07325</v>
      </c>
      <c r="I18" s="68" t="n">
        <v>104.0582192944</v>
      </c>
      <c r="J18" s="69" t="n">
        <v>0.07025</v>
      </c>
      <c r="K18" s="70" t="n">
        <v>0.420353597250525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593</v>
      </c>
      <c r="G19" s="68" t="n">
        <v>106.140859842198</v>
      </c>
      <c r="H19" s="69" t="n">
        <v>0.074125</v>
      </c>
      <c r="I19" s="68" t="n">
        <v>106.633723813735</v>
      </c>
      <c r="J19" s="69" t="n">
        <v>0.071</v>
      </c>
      <c r="K19" s="70" t="n">
        <v>0.492863971537162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54</v>
      </c>
      <c r="G20" s="68" t="n">
        <v>104.119377193731</v>
      </c>
      <c r="H20" s="69" t="n">
        <v>0.0768333333333333</v>
      </c>
      <c r="I20" s="68" t="n">
        <v>104.724030349717</v>
      </c>
      <c r="J20" s="69" t="n">
        <v>0.0732777777777778</v>
      </c>
      <c r="K20" s="70" t="n">
        <v>0.604653155986853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02</v>
      </c>
      <c r="G21" s="68" t="n">
        <v>102.160265322652</v>
      </c>
      <c r="H21" s="69" t="n">
        <v>0.077625</v>
      </c>
      <c r="I21" s="68" t="n">
        <v>102.774876198295</v>
      </c>
      <c r="J21" s="69" t="n">
        <v>0.0741875</v>
      </c>
      <c r="K21" s="70" t="n">
        <v>0.614610875643308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02</v>
      </c>
      <c r="G22" s="68" t="n">
        <v>105.715248816373</v>
      </c>
      <c r="H22" s="69" t="n">
        <v>0.0792857142857143</v>
      </c>
      <c r="I22" s="68" t="n">
        <v>106.432904792627</v>
      </c>
      <c r="J22" s="69" t="n">
        <v>0.0753571428571429</v>
      </c>
      <c r="K22" s="70" t="n">
        <v>0.717655976253099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32</v>
      </c>
      <c r="G23" s="68" t="n">
        <v>98.3484888081797</v>
      </c>
      <c r="H23" s="69" t="n">
        <v>0.0790625</v>
      </c>
      <c r="I23" s="68" t="n">
        <v>99.0159354490394</v>
      </c>
      <c r="J23" s="69" t="n">
        <v>0.075375</v>
      </c>
      <c r="K23" s="70" t="n">
        <v>0.667446640859779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77</v>
      </c>
      <c r="G24" s="68" t="n">
        <v>96.7321921479798</v>
      </c>
      <c r="H24" s="69" t="n">
        <v>0.0799444444444444</v>
      </c>
      <c r="I24" s="68" t="n">
        <v>97.3940372009274</v>
      </c>
      <c r="J24" s="69" t="n">
        <v>0.0764444444444444</v>
      </c>
      <c r="K24" s="70" t="n">
        <v>0.661845052947598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07</v>
      </c>
      <c r="G25" s="68" t="n">
        <v>106.823565736619</v>
      </c>
      <c r="H25" s="69" t="n">
        <v>0.0815</v>
      </c>
      <c r="I25" s="68" t="n">
        <v>107.658420412141</v>
      </c>
      <c r="J25" s="69" t="n">
        <v>0.0775</v>
      </c>
      <c r="K25" s="70" t="n">
        <v>0.834854675522664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24</v>
      </c>
      <c r="G26" s="68" t="n">
        <v>106.458319148775</v>
      </c>
      <c r="H26" s="69" t="n">
        <v>0.0819166666666667</v>
      </c>
      <c r="I26" s="68" t="n">
        <v>107.270810328889</v>
      </c>
      <c r="J26" s="69" t="n">
        <v>0.0780833333333333</v>
      </c>
      <c r="K26" s="70" t="n">
        <v>0.812491180113966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898</v>
      </c>
      <c r="G27" s="68" t="n">
        <v>105.982665196531</v>
      </c>
      <c r="H27" s="69" t="n">
        <v>0.0816428571428571</v>
      </c>
      <c r="I27" s="68" t="n">
        <v>106.798672769811</v>
      </c>
      <c r="J27" s="69" t="n">
        <v>0.0780714285714286</v>
      </c>
      <c r="K27" s="70" t="n">
        <v>0.816007573279961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990</v>
      </c>
      <c r="G28" s="68" t="n">
        <v>104.762548844112</v>
      </c>
      <c r="H28" s="69" t="n">
        <v>0.0824285714285714</v>
      </c>
      <c r="I28" s="68" t="n">
        <v>105.574793589457</v>
      </c>
      <c r="J28" s="69" t="n">
        <v>0.0791428571428571</v>
      </c>
      <c r="K28" s="70" t="n">
        <v>0.812244745345424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37</v>
      </c>
      <c r="G29" s="68" t="n">
        <v>106.403393722047</v>
      </c>
      <c r="H29" s="69" t="n">
        <v>0.0840833333333333</v>
      </c>
      <c r="I29" s="68" t="n">
        <v>107.268760391377</v>
      </c>
      <c r="J29" s="69" t="n">
        <v>0.08075</v>
      </c>
      <c r="K29" s="70" t="n">
        <v>0.865366669330101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082</v>
      </c>
      <c r="G30" s="68" t="n">
        <v>103.594101570454</v>
      </c>
      <c r="H30" s="69" t="n">
        <v>0.0845</v>
      </c>
      <c r="I30" s="68" t="n">
        <v>104.372434044373</v>
      </c>
      <c r="J30" s="69" t="n">
        <v>0.0815555555555556</v>
      </c>
      <c r="K30" s="70" t="n">
        <v>0.778332473918681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59</v>
      </c>
      <c r="G31" s="68" t="n">
        <v>93.0440561961926</v>
      </c>
      <c r="H31" s="69" t="n">
        <v>0.0854444444444444</v>
      </c>
      <c r="I31" s="68" t="n">
        <v>93.8317398541383</v>
      </c>
      <c r="J31" s="69" t="n">
        <v>0.0824444444444445</v>
      </c>
      <c r="K31" s="70" t="n">
        <v>0.787683657945664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63</v>
      </c>
      <c r="G32" s="68" t="n">
        <v>103.565527708544</v>
      </c>
      <c r="H32" s="69" t="n">
        <v>0.09025</v>
      </c>
      <c r="I32" s="68" t="n">
        <v>104.79253324414</v>
      </c>
      <c r="J32" s="69" t="n">
        <v>0.0861666666666667</v>
      </c>
      <c r="K32" s="70" t="n">
        <v>1.22700553559601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10</v>
      </c>
      <c r="G33" s="68" t="n">
        <v>99.9853551429349</v>
      </c>
      <c r="H33" s="69" t="n">
        <v>0.09</v>
      </c>
      <c r="I33" s="68" t="n">
        <v>101.068334636748</v>
      </c>
      <c r="J33" s="69" t="n">
        <v>0.0864285714285714</v>
      </c>
      <c r="K33" s="70" t="n">
        <v>1.08297949381283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02</v>
      </c>
      <c r="G34" s="68" t="n">
        <v>106.209434823926</v>
      </c>
      <c r="H34" s="69" t="n">
        <v>0.0904166666666667</v>
      </c>
      <c r="I34" s="68" t="n">
        <v>107.515920179861</v>
      </c>
      <c r="J34" s="69" t="n">
        <v>0.0865</v>
      </c>
      <c r="K34" s="70" t="n">
        <v>1.30648535593511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77</v>
      </c>
      <c r="G35" s="68" t="n">
        <v>103.92336815888</v>
      </c>
      <c r="H35" s="69" t="n">
        <v>0.0916428571428571</v>
      </c>
      <c r="I35" s="68" t="n">
        <v>105.244673180178</v>
      </c>
      <c r="J35" s="69" t="n">
        <v>0.0877857142857143</v>
      </c>
      <c r="K35" s="70" t="n">
        <v>1.32130502129792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69</v>
      </c>
      <c r="G36" s="68" t="n">
        <v>91.379764465825</v>
      </c>
      <c r="H36" s="69" t="n">
        <v>0.0922142857142857</v>
      </c>
      <c r="I36" s="68" t="n">
        <v>92.3275646157078</v>
      </c>
      <c r="J36" s="69" t="n">
        <v>0.0893571428571428</v>
      </c>
      <c r="K36" s="70" t="n">
        <v>0.947800149882724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586</v>
      </c>
      <c r="G37" s="68" t="n">
        <v>98.7174554727395</v>
      </c>
      <c r="H37" s="69" t="n">
        <v>0.0936</v>
      </c>
      <c r="I37" s="68" t="n">
        <v>99.8021536552391</v>
      </c>
      <c r="J37" s="69" t="n">
        <v>0.0905</v>
      </c>
      <c r="K37" s="70" t="n">
        <v>1.08469818249958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14</v>
      </c>
      <c r="G38" s="68" t="n">
        <v>85.4138035219329</v>
      </c>
      <c r="H38" s="69" t="n">
        <v>0.0946</v>
      </c>
      <c r="I38" s="68" t="n">
        <v>86.453589275476</v>
      </c>
      <c r="J38" s="69" t="n">
        <v>0.0914</v>
      </c>
      <c r="K38" s="70" t="n">
        <v>1.03978575354311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06</v>
      </c>
      <c r="G39" s="68" t="n">
        <v>105.654581665803</v>
      </c>
      <c r="H39" s="69" t="n">
        <v>0.0946666666666667</v>
      </c>
      <c r="I39" s="68" t="n">
        <v>106.925197316419</v>
      </c>
      <c r="J39" s="69" t="n">
        <v>0.0913833333333333</v>
      </c>
      <c r="K39" s="70" t="n">
        <v>1.27061565061544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67</v>
      </c>
      <c r="G40" s="68" t="n">
        <v>107.617460647069</v>
      </c>
      <c r="H40" s="69" t="n">
        <v>0.0949285714285714</v>
      </c>
      <c r="I40" s="68" t="n">
        <v>108.922731756693</v>
      </c>
      <c r="J40" s="69" t="n">
        <v>0.0916857142857143</v>
      </c>
      <c r="K40" s="70" t="n">
        <v>1.30527110962366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34</v>
      </c>
      <c r="G41" s="68" t="n">
        <v>107.019712995646</v>
      </c>
      <c r="H41" s="69" t="n">
        <v>0.0966666666666667</v>
      </c>
      <c r="I41" s="68" t="n">
        <v>108.449109410979</v>
      </c>
      <c r="J41" s="69" t="n">
        <v>0.0933333333333333</v>
      </c>
      <c r="K41" s="70" t="n">
        <v>1.42939641533347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085</v>
      </c>
      <c r="G42" s="68" t="n">
        <v>108.643718446574</v>
      </c>
      <c r="H42" s="69" t="n">
        <v>0.0973333333333333</v>
      </c>
      <c r="I42" s="68" t="n">
        <v>110.194567999586</v>
      </c>
      <c r="J42" s="69" t="n">
        <v>0.09395</v>
      </c>
      <c r="K42" s="70" t="n">
        <v>1.55084955301196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46</v>
      </c>
      <c r="G43" s="68" t="n">
        <v>91.3660926150197</v>
      </c>
      <c r="H43" s="69" t="n">
        <v>0.0976111111111111</v>
      </c>
      <c r="I43" s="68" t="n">
        <v>93.0567826387421</v>
      </c>
      <c r="J43" s="69" t="n">
        <v>0.0935888888888889</v>
      </c>
      <c r="K43" s="70" t="n">
        <v>1.69069002372235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07</v>
      </c>
      <c r="G44" s="68" t="n">
        <v>101.918573260357</v>
      </c>
      <c r="H44" s="69" t="n">
        <v>0.0986875</v>
      </c>
      <c r="I44" s="68" t="n">
        <v>103.808295127282</v>
      </c>
      <c r="J44" s="69" t="n">
        <v>0.0945625</v>
      </c>
      <c r="K44" s="70" t="n">
        <v>1.88972186692449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68</v>
      </c>
      <c r="G45" s="68" t="n">
        <v>106.278273380653</v>
      </c>
      <c r="H45" s="69" t="n">
        <v>0.0986666666666667</v>
      </c>
      <c r="I45" s="68" t="n">
        <v>107.957315863812</v>
      </c>
      <c r="J45" s="69" t="n">
        <v>0.0951666666666667</v>
      </c>
      <c r="K45" s="70" t="n">
        <v>1.67904248315928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59</v>
      </c>
      <c r="G46" s="68" t="n">
        <v>103.021408687551</v>
      </c>
      <c r="H46" s="69" t="n">
        <v>0.101</v>
      </c>
      <c r="I46" s="68" t="n">
        <v>104.994684941649</v>
      </c>
      <c r="J46" s="69" t="n">
        <v>0.0969</v>
      </c>
      <c r="K46" s="70" t="n">
        <v>1.9732762540975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06</v>
      </c>
      <c r="G47" s="68" t="n">
        <v>94.6299089654739</v>
      </c>
      <c r="H47" s="69" t="n">
        <v>0.101333333333333</v>
      </c>
      <c r="I47" s="68" t="n">
        <v>96.4775854789391</v>
      </c>
      <c r="J47" s="69" t="n">
        <v>0.0973333333333333</v>
      </c>
      <c r="K47" s="70" t="n">
        <v>1.84767651346515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67</v>
      </c>
      <c r="G48" s="68" t="n">
        <v>95.408955467626</v>
      </c>
      <c r="H48" s="69" t="n">
        <v>0.0994375</v>
      </c>
      <c r="I48" s="68" t="n">
        <v>97.1309527281861</v>
      </c>
      <c r="J48" s="69" t="n">
        <v>0.0958125</v>
      </c>
      <c r="K48" s="70" t="n">
        <v>1.72199726056004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29</v>
      </c>
      <c r="G49" s="68" t="n">
        <v>107.735218039209</v>
      </c>
      <c r="H49" s="69" t="n">
        <v>0.09925</v>
      </c>
      <c r="I49" s="68" t="n">
        <v>109.498846209163</v>
      </c>
      <c r="J49" s="69" t="n">
        <v>0.095875</v>
      </c>
      <c r="K49" s="70" t="n">
        <v>1.76362816995365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51</v>
      </c>
      <c r="G50" s="68" t="n">
        <v>115.042002105005</v>
      </c>
      <c r="H50" s="69" t="n">
        <v>0.10025</v>
      </c>
      <c r="I50" s="68" t="n">
        <v>117.155945957561</v>
      </c>
      <c r="J50" s="69" t="n">
        <v>0.0965</v>
      </c>
      <c r="K50" s="70" t="n">
        <v>2.11394385255645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71</v>
      </c>
      <c r="G51" s="68" t="n">
        <v>114.525486250625</v>
      </c>
      <c r="H51" s="69" t="n">
        <v>0.102</v>
      </c>
      <c r="I51" s="68" t="n">
        <v>117.469120023614</v>
      </c>
      <c r="J51" s="69" t="n">
        <v>0.0969166666666667</v>
      </c>
      <c r="K51" s="70" t="n">
        <v>2.94363377298936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50</v>
      </c>
      <c r="G52" s="68" t="n">
        <v>103.948718921758</v>
      </c>
      <c r="H52" s="69" t="n">
        <v>0.1029375</v>
      </c>
      <c r="I52" s="68" t="n">
        <v>106.370230353983</v>
      </c>
      <c r="J52" s="69" t="n">
        <v>0.0988125</v>
      </c>
      <c r="K52" s="70" t="n">
        <v>2.42151143222509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54</v>
      </c>
      <c r="G53" s="68" t="n">
        <v>104.344115176637</v>
      </c>
      <c r="H53" s="69" t="n">
        <v>0.105125</v>
      </c>
      <c r="I53" s="68" t="n">
        <v>107.524896915624</v>
      </c>
      <c r="J53" s="69" t="n">
        <v>0.1</v>
      </c>
      <c r="K53" s="70" t="n">
        <v>3.18078173898718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46</v>
      </c>
      <c r="G54" s="68" t="n">
        <v>85.4293959975583</v>
      </c>
      <c r="H54" s="69" t="n">
        <v>0.103333333333333</v>
      </c>
      <c r="I54" s="68" t="n">
        <v>88.0056267681867</v>
      </c>
      <c r="J54" s="69" t="n">
        <v>0.0988333333333333</v>
      </c>
      <c r="K54" s="70" t="n">
        <v>2.57623077062841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20</v>
      </c>
      <c r="G55" s="68" t="n">
        <v>90.3450761329285</v>
      </c>
      <c r="H55" s="69" t="n">
        <v>0.105</v>
      </c>
      <c r="I55" s="68" t="n">
        <v>93.2585806537583</v>
      </c>
      <c r="J55" s="69" t="n">
        <v>0.10025</v>
      </c>
      <c r="K55" s="70" t="n">
        <v>2.91350452082985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26</v>
      </c>
      <c r="G56" s="68" t="n">
        <v>105.323503422691</v>
      </c>
      <c r="H56" s="69" t="n">
        <v>0.103833333333333</v>
      </c>
      <c r="I56" s="68" t="n">
        <v>107.980541195743</v>
      </c>
      <c r="J56" s="69" t="n">
        <v>0.1</v>
      </c>
      <c r="K56" s="70" t="n">
        <v>2.65703777305177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63</v>
      </c>
      <c r="G57" s="68" t="n">
        <v>89.8606491340887</v>
      </c>
      <c r="H57" s="69" t="n">
        <v>0.10525</v>
      </c>
      <c r="I57" s="68" t="n">
        <v>92.8535712645287</v>
      </c>
      <c r="J57" s="69" t="n">
        <v>0.1005</v>
      </c>
      <c r="K57" s="70" t="n">
        <v>2.99292213044005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293</v>
      </c>
      <c r="G58" s="68" t="n">
        <v>118.095276255709</v>
      </c>
      <c r="H58" s="69" t="n">
        <v>0.10525</v>
      </c>
      <c r="I58" s="68" t="n">
        <v>121.745404008125</v>
      </c>
      <c r="J58" s="69" t="n">
        <v>0.1005</v>
      </c>
      <c r="K58" s="70" t="n">
        <v>3.6501277524153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16</v>
      </c>
      <c r="G59" s="68" t="n">
        <v>89.6862240858562</v>
      </c>
      <c r="H59" s="69" t="n">
        <v>0.10525</v>
      </c>
      <c r="I59" s="68" t="n">
        <v>92.7287780106474</v>
      </c>
      <c r="J59" s="69" t="n">
        <v>0.1005</v>
      </c>
      <c r="K59" s="70" t="n">
        <v>3.04255392479119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77</v>
      </c>
      <c r="G60" s="68" t="n">
        <v>117.525458246957</v>
      </c>
      <c r="H60" s="69" t="n">
        <v>0.1065</v>
      </c>
      <c r="I60" s="68" t="n">
        <v>121.424231964921</v>
      </c>
      <c r="J60" s="69" t="n">
        <v>0.1015</v>
      </c>
      <c r="K60" s="70" t="n">
        <v>3.89877371796362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34</v>
      </c>
      <c r="G61" s="68" t="n">
        <v>97.9659650016654</v>
      </c>
      <c r="H61" s="69" t="n">
        <v>0.1054</v>
      </c>
      <c r="I61" s="68" t="n">
        <v>101.062080580852</v>
      </c>
      <c r="J61" s="69" t="n">
        <v>0.101</v>
      </c>
      <c r="K61" s="70" t="n">
        <v>3.09611557918632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15</v>
      </c>
      <c r="G62" s="68" t="n">
        <v>105.383811705213</v>
      </c>
      <c r="H62" s="69" t="n">
        <v>0.107333333333333</v>
      </c>
      <c r="I62" s="68" t="n">
        <v>109.137785962817</v>
      </c>
      <c r="J62" s="69" t="n">
        <v>0.102333333333333</v>
      </c>
      <c r="K62" s="70" t="n">
        <v>3.75397425760431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29</v>
      </c>
      <c r="G63" s="68" t="n">
        <v>98.9178030560885</v>
      </c>
      <c r="H63" s="69" t="n">
        <v>0.106333333333333</v>
      </c>
      <c r="I63" s="68" t="n">
        <v>102.559015155607</v>
      </c>
      <c r="J63" s="69" t="n">
        <v>0.101833333333333</v>
      </c>
      <c r="K63" s="70" t="n">
        <v>3.64121209951828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34</v>
      </c>
      <c r="G64" s="68" t="n">
        <v>115.011217299063</v>
      </c>
      <c r="H64" s="69" t="n">
        <v>0.102</v>
      </c>
      <c r="I64" s="68" t="n">
        <v>117.875773977187</v>
      </c>
      <c r="J64" s="69" t="n">
        <v>0.099</v>
      </c>
      <c r="K64" s="70" t="n">
        <v>2.86455667812423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15</v>
      </c>
      <c r="G65" s="68" t="n">
        <v>89.1769380886961</v>
      </c>
      <c r="H65" s="69" t="n">
        <v>0.1025</v>
      </c>
      <c r="I65" s="68" t="n">
        <v>92.0042862063373</v>
      </c>
      <c r="J65" s="69" t="n">
        <v>0.099</v>
      </c>
      <c r="K65" s="70" t="n">
        <v>2.82734811764119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29</v>
      </c>
      <c r="G66" s="68" t="n">
        <v>127.702371027199</v>
      </c>
      <c r="H66" s="69" t="n">
        <v>0.103</v>
      </c>
      <c r="I66" s="68" t="n">
        <v>131.527336935879</v>
      </c>
      <c r="J66" s="69" t="n">
        <v>0.0995</v>
      </c>
      <c r="K66" s="70" t="n">
        <v>3.82496590868037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281</v>
      </c>
      <c r="G67" s="68" t="n">
        <v>126.776423598944</v>
      </c>
      <c r="H67" s="69" t="n">
        <v>0.104</v>
      </c>
      <c r="I67" s="68" t="n">
        <v>131.69417879297</v>
      </c>
      <c r="J67" s="69" t="n">
        <v>0.0995</v>
      </c>
      <c r="K67" s="70" t="n">
        <v>4.91775519402584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54</v>
      </c>
      <c r="G68" s="68" t="n">
        <v>117.293670108103</v>
      </c>
      <c r="H68" s="69" t="n">
        <v>0.105</v>
      </c>
      <c r="I68" s="68" t="n">
        <v>122.437324138057</v>
      </c>
      <c r="J68" s="69" t="n">
        <v>0.1</v>
      </c>
      <c r="K68" s="70" t="n">
        <v>5.14365402995347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68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809589041096</v>
      </c>
      <c r="D8" s="128" t="n">
        <v>0.0620714285714286</v>
      </c>
      <c r="E8" s="127" t="n">
        <v>99.8872602739726</v>
      </c>
      <c r="F8" s="128" t="n">
        <v>0.0587857142857143</v>
      </c>
      <c r="G8" s="129" t="n">
        <v>0.0063013698630101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4821917808219</v>
      </c>
      <c r="D9" s="128" t="n">
        <v>0.063</v>
      </c>
      <c r="E9" s="127" t="n">
        <v>99.5091976516634</v>
      </c>
      <c r="F9" s="128" t="n">
        <v>0.0597142857142857</v>
      </c>
      <c r="G9" s="129" t="n">
        <v>0.027005870841478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8.9538160469667</v>
      </c>
      <c r="D10" s="128" t="n">
        <v>0.0636428571428571</v>
      </c>
      <c r="E10" s="127" t="n">
        <v>99.0061839530333</v>
      </c>
      <c r="F10" s="128" t="n">
        <v>0.0604571428571429</v>
      </c>
      <c r="G10" s="129" t="n">
        <v>0.0523679060665359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4095890410959</v>
      </c>
      <c r="D11" s="128" t="n">
        <v>0.0645</v>
      </c>
      <c r="E11" s="127" t="n">
        <v>98.4803561643836</v>
      </c>
      <c r="F11" s="128" t="n">
        <v>0.06163</v>
      </c>
      <c r="G11" s="129" t="n">
        <v>0.0707671232876805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7.8841487279843</v>
      </c>
      <c r="D12" s="128" t="n">
        <v>0.0643571428571429</v>
      </c>
      <c r="E12" s="127" t="n">
        <v>97.9926418786693</v>
      </c>
      <c r="F12" s="128" t="n">
        <v>0.0610571428571429</v>
      </c>
      <c r="G12" s="129" t="n">
        <v>0.108493150684936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3504892367906</v>
      </c>
      <c r="D13" s="128" t="n">
        <v>0.0644714285714286</v>
      </c>
      <c r="E13" s="127" t="n">
        <v>97.4902152641879</v>
      </c>
      <c r="F13" s="128" t="n">
        <v>0.0610714285714286</v>
      </c>
      <c r="G13" s="129" t="n">
        <v>0.139726027397259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6.7950136986301</v>
      </c>
      <c r="D14" s="128" t="n">
        <v>0.06499</v>
      </c>
      <c r="E14" s="127" t="n">
        <v>96.9513424657534</v>
      </c>
      <c r="F14" s="128" t="n">
        <v>0.06182</v>
      </c>
      <c r="G14" s="129" t="n">
        <v>0.156328767123284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2619178082192</v>
      </c>
      <c r="D15" s="128" t="n">
        <v>0.0649714285714286</v>
      </c>
      <c r="E15" s="127" t="n">
        <v>96.467397260274</v>
      </c>
      <c r="F15" s="128" t="n">
        <v>0.0614</v>
      </c>
      <c r="G15" s="129" t="n">
        <v>0.205479452054789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5.7138160469667</v>
      </c>
      <c r="D16" s="128" t="n">
        <v>0.0651857142857143</v>
      </c>
      <c r="E16" s="127" t="n">
        <v>95.9524070450098</v>
      </c>
      <c r="F16" s="128" t="n">
        <v>0.0615571428571429</v>
      </c>
      <c r="G16" s="129" t="n">
        <v>0.238590998043051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1717025440313</v>
      </c>
      <c r="D17" s="128" t="n">
        <v>0.0652714285714286</v>
      </c>
      <c r="E17" s="127" t="n">
        <v>95.4348336594912</v>
      </c>
      <c r="F17" s="128" t="n">
        <v>0.0617142857142857</v>
      </c>
      <c r="G17" s="129" t="n">
        <v>0.263131115459885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4.6164383561644</v>
      </c>
      <c r="D18" s="128" t="n">
        <v>0.0655</v>
      </c>
      <c r="E18" s="127" t="n">
        <v>94.9217221135029</v>
      </c>
      <c r="F18" s="128" t="n">
        <v>0.0617857142857143</v>
      </c>
      <c r="G18" s="129" t="n">
        <v>0.305283757338557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0587084148728</v>
      </c>
      <c r="D19" s="128" t="n">
        <v>0.0657142857142857</v>
      </c>
      <c r="E19" s="127" t="n">
        <v>94.386771037182</v>
      </c>
      <c r="F19" s="128" t="n">
        <v>0.0620857142857143</v>
      </c>
      <c r="G19" s="129" t="n">
        <v>0.328062622309204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3.4608219178082</v>
      </c>
      <c r="D20" s="128" t="n">
        <v>0.0663</v>
      </c>
      <c r="E20" s="127" t="n">
        <v>93.7981369863014</v>
      </c>
      <c r="F20" s="128" t="n">
        <v>0.06288</v>
      </c>
      <c r="G20" s="129" t="n">
        <v>0.337315068493155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6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68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638</v>
      </c>
      <c r="D7" s="166" t="n">
        <v>0.0666881496881497</v>
      </c>
      <c r="E7" s="167" t="n">
        <v>0.0645</v>
      </c>
      <c r="F7" s="168" t="n">
        <v>0.06163</v>
      </c>
      <c r="G7" s="169"/>
      <c r="H7" s="170"/>
      <c r="I7" s="170"/>
      <c r="J7" s="170" t="s">
        <v>125</v>
      </c>
      <c r="K7" s="170" t="n">
        <v>0.063065</v>
      </c>
      <c r="L7" s="170" t="n">
        <f aca="false">E7-F7</f>
        <v>0.00287</v>
      </c>
      <c r="M7" s="170" t="n">
        <v>0.00287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627</v>
      </c>
      <c r="D8" s="166" t="n">
        <v>0.0623949040158473</v>
      </c>
      <c r="E8" s="167" t="n">
        <v>0.06499</v>
      </c>
      <c r="F8" s="168" t="n">
        <v>0.06182</v>
      </c>
      <c r="G8" s="169"/>
      <c r="H8" s="170"/>
      <c r="I8" s="170"/>
      <c r="J8" s="170" t="s">
        <v>126</v>
      </c>
      <c r="K8" s="170" t="n">
        <v>0.063405</v>
      </c>
      <c r="L8" s="170" t="n">
        <f aca="false">E8-F8</f>
        <v>0.00317000000000001</v>
      </c>
      <c r="M8" s="170" t="n">
        <v>0.00317000000000001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65</v>
      </c>
      <c r="D9" s="166" t="n">
        <v>0.0583849577538255</v>
      </c>
      <c r="E9" s="167" t="n">
        <v>0.0663</v>
      </c>
      <c r="F9" s="168" t="n">
        <v>0.06288</v>
      </c>
      <c r="G9" s="169"/>
      <c r="H9" s="170"/>
      <c r="I9" s="170"/>
      <c r="J9" s="170" t="s">
        <v>127</v>
      </c>
      <c r="K9" s="170" t="n">
        <v>0.06459</v>
      </c>
      <c r="L9" s="170" t="n">
        <f aca="false">E9-F9</f>
        <v>0.00341999999999999</v>
      </c>
      <c r="M9" s="170" t="n">
        <v>0.00341999999999999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812</v>
      </c>
      <c r="D10" s="166" t="n">
        <v>0.0643</v>
      </c>
      <c r="E10" s="167" t="n">
        <v>0.0752557234432235</v>
      </c>
      <c r="F10" s="168" t="n">
        <v>0.0718022893772894</v>
      </c>
      <c r="G10" s="169"/>
      <c r="H10" s="170"/>
      <c r="I10" s="170"/>
      <c r="J10" s="170" t="s">
        <v>129</v>
      </c>
      <c r="K10" s="170" t="n">
        <v>0.0735290064102564</v>
      </c>
      <c r="L10" s="170" t="n">
        <f aca="false">E10-F10</f>
        <v>0.00345343406593407</v>
      </c>
      <c r="M10" s="170" t="n">
        <v>0.00345343406593407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81</v>
      </c>
      <c r="D11" s="166" t="n">
        <v>0.07175</v>
      </c>
      <c r="E11" s="167" t="n">
        <v>0.0836198412698413</v>
      </c>
      <c r="F11" s="168" t="n">
        <v>0.0803928571428571</v>
      </c>
      <c r="G11" s="169"/>
      <c r="H11" s="170"/>
      <c r="I11" s="170"/>
      <c r="J11" s="170" t="s">
        <v>130</v>
      </c>
      <c r="K11" s="170" t="n">
        <v>0.0820063492063492</v>
      </c>
      <c r="L11" s="170" t="n">
        <f aca="false">E11-F11</f>
        <v>0.00322698412698413</v>
      </c>
      <c r="M11" s="170" t="n">
        <v>0.00322698412698413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9185</v>
      </c>
      <c r="E12" s="167" t="n">
        <v>0.0909047619047619</v>
      </c>
      <c r="F12" s="168" t="n">
        <v>0.0872476190476191</v>
      </c>
      <c r="G12" s="169"/>
      <c r="H12" s="170"/>
      <c r="I12" s="170"/>
      <c r="J12" s="170" t="s">
        <v>131</v>
      </c>
      <c r="K12" s="170" t="n">
        <v>0.0890761904761905</v>
      </c>
      <c r="L12" s="170" t="n">
        <f aca="false">E12-F12</f>
        <v>0.00365714285714285</v>
      </c>
      <c r="M12" s="170" t="n">
        <v>0.00365714285714285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9325</v>
      </c>
      <c r="E13" s="167" t="n">
        <v>0.094892380952381</v>
      </c>
      <c r="F13" s="168" t="n">
        <v>0.0916604761904762</v>
      </c>
      <c r="G13" s="169"/>
      <c r="H13" s="170"/>
      <c r="I13" s="170"/>
      <c r="J13" s="170" t="s">
        <v>132</v>
      </c>
      <c r="K13" s="170" t="n">
        <v>0.0932764285714286</v>
      </c>
      <c r="L13" s="170" t="n">
        <f aca="false">E13-F13</f>
        <v>0.00323190476190477</v>
      </c>
      <c r="M13" s="170" t="n">
        <v>0.00323190476190477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80746527777778</v>
      </c>
      <c r="F14" s="168" t="n">
        <v>0.0943170138888889</v>
      </c>
      <c r="G14" s="169"/>
      <c r="H14" s="170"/>
      <c r="I14" s="170"/>
      <c r="J14" s="170" t="s">
        <v>133</v>
      </c>
      <c r="K14" s="170" t="n">
        <v>0.0961958333333333</v>
      </c>
      <c r="L14" s="170" t="n">
        <f aca="false">E14-F14</f>
        <v>0.00375763888888889</v>
      </c>
      <c r="M14" s="170" t="n">
        <v>0.00375763888888889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100545138888889</v>
      </c>
      <c r="F15" s="168" t="n">
        <v>0.09655625</v>
      </c>
      <c r="G15" s="169"/>
      <c r="H15" s="170"/>
      <c r="I15" s="170"/>
      <c r="J15" s="170" t="s">
        <v>134</v>
      </c>
      <c r="K15" s="170" t="n">
        <v>0.0985506944444445</v>
      </c>
      <c r="L15" s="170" t="n">
        <f aca="false">E15-F15</f>
        <v>0.00398888888888889</v>
      </c>
      <c r="M15" s="170" t="n">
        <v>0.00398888888888889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1023</v>
      </c>
      <c r="D16" s="166" t="n">
        <v>0.08475</v>
      </c>
      <c r="E16" s="167" t="n">
        <v>0.103798611111111</v>
      </c>
      <c r="F16" s="168" t="n">
        <v>0.0992152777777778</v>
      </c>
      <c r="G16" s="169"/>
      <c r="H16" s="170"/>
      <c r="I16" s="170"/>
      <c r="J16" s="170" t="s">
        <v>135</v>
      </c>
      <c r="K16" s="170" t="n">
        <v>0.101506944444444</v>
      </c>
      <c r="L16" s="170" t="n">
        <f aca="false">E16-F16</f>
        <v>0.00458333333333333</v>
      </c>
      <c r="M16" s="170" t="n">
        <v>0.00458333333333333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105477083333333</v>
      </c>
      <c r="F17" s="168" t="n">
        <v>0.100822916666667</v>
      </c>
      <c r="G17" s="169"/>
      <c r="H17" s="170"/>
      <c r="I17" s="170"/>
      <c r="J17" s="170" t="s">
        <v>136</v>
      </c>
      <c r="K17" s="170" t="n">
        <v>0.10315</v>
      </c>
      <c r="L17" s="170" t="n">
        <f aca="false">E17-F17</f>
        <v>0.00465416666666668</v>
      </c>
      <c r="M17" s="170" t="n">
        <v>0.00465416666666668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104166666666667</v>
      </c>
      <c r="F18" s="168" t="n">
        <v>0.100416666666667</v>
      </c>
      <c r="G18" s="169"/>
      <c r="H18" s="170"/>
      <c r="I18" s="170"/>
      <c r="J18" s="170" t="s">
        <v>137</v>
      </c>
      <c r="K18" s="170" t="n">
        <v>0.102291666666667</v>
      </c>
      <c r="L18" s="170" t="n">
        <f aca="false">E18-F18</f>
        <v>0.00374999999999999</v>
      </c>
      <c r="M18" s="170" t="n">
        <v>0.00374999999999999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103625</v>
      </c>
      <c r="F19" s="168" t="n">
        <v>0.0995</v>
      </c>
      <c r="G19" s="169"/>
      <c r="H19" s="170"/>
      <c r="I19" s="170"/>
      <c r="J19" s="170" t="s">
        <v>138</v>
      </c>
      <c r="K19" s="170" t="n">
        <v>0.1015625</v>
      </c>
      <c r="L19" s="170" t="n">
        <f aca="false">E19-F19</f>
        <v>0.00412499999999999</v>
      </c>
      <c r="M19" s="170" t="n">
        <v>0.00412499999999999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15416666666667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46666666666667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603889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53403333333333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1.124</v>
      </c>
      <c r="E28" s="184" t="n">
        <v>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481</v>
      </c>
      <c r="E29" s="184" t="n">
        <v>160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2462.04672</v>
      </c>
      <c r="E30" s="184" t="n">
        <v>7124.744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116.4</v>
      </c>
      <c r="E31" s="187" t="n">
        <v>7523.148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1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2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3</v>
      </c>
      <c r="B59" s="146"/>
      <c r="C59" s="207" t="s">
        <v>154</v>
      </c>
      <c r="D59" s="207" t="s">
        <v>155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6</v>
      </c>
      <c r="C61" s="203" t="n">
        <v>0.0638</v>
      </c>
      <c r="D61" s="209" t="n">
        <v>0.0666881496881497</v>
      </c>
      <c r="E61" s="146"/>
    </row>
    <row r="62" customFormat="false" ht="12.75" hidden="false" customHeight="false" outlineLevel="0" collapsed="false">
      <c r="A62" s="146"/>
      <c r="B62" s="208" t="s">
        <v>157</v>
      </c>
      <c r="C62" s="203" t="n">
        <v>0.0627</v>
      </c>
      <c r="D62" s="209" t="n">
        <v>0.0623949040158473</v>
      </c>
      <c r="E62" s="146"/>
    </row>
    <row r="63" customFormat="false" ht="12.75" hidden="false" customHeight="false" outlineLevel="0" collapsed="false">
      <c r="A63" s="146"/>
      <c r="B63" s="208" t="s">
        <v>158</v>
      </c>
      <c r="C63" s="203" t="n">
        <v>0.065</v>
      </c>
      <c r="D63" s="209" t="n">
        <v>0.0583849577538255</v>
      </c>
      <c r="E63" s="146"/>
    </row>
    <row r="64" customFormat="false" ht="12.75" hidden="false" customHeight="false" outlineLevel="0" collapsed="false">
      <c r="A64" s="146"/>
      <c r="B64" s="208" t="s">
        <v>159</v>
      </c>
      <c r="C64" s="203" t="n">
        <v>0.0812</v>
      </c>
      <c r="D64" s="209" t="n">
        <v>0.0643</v>
      </c>
      <c r="E64" s="146"/>
    </row>
    <row r="65" customFormat="false" ht="12.75" hidden="false" customHeight="false" outlineLevel="0" collapsed="false">
      <c r="A65" s="146"/>
      <c r="B65" s="208" t="s">
        <v>160</v>
      </c>
      <c r="C65" s="203" t="n">
        <v>0.081</v>
      </c>
      <c r="D65" s="209" t="n">
        <v>0.07175</v>
      </c>
      <c r="E65" s="146"/>
    </row>
    <row r="66" customFormat="false" ht="12.75" hidden="false" customHeight="false" outlineLevel="0" collapsed="false">
      <c r="A66" s="146"/>
      <c r="B66" s="208" t="s">
        <v>161</v>
      </c>
      <c r="C66" s="203" t="n">
        <v>0.0855</v>
      </c>
      <c r="D66" s="209" t="n">
        <v>0.09185</v>
      </c>
      <c r="E66" s="146"/>
    </row>
    <row r="67" customFormat="false" ht="12.75" hidden="false" customHeight="false" outlineLevel="0" collapsed="false">
      <c r="A67" s="146"/>
      <c r="B67" s="208" t="s">
        <v>162</v>
      </c>
      <c r="C67" s="203" t="n">
        <v>0.0747</v>
      </c>
      <c r="D67" s="209" t="n">
        <v>0.09325</v>
      </c>
      <c r="E67" s="146"/>
    </row>
    <row r="68" customFormat="false" ht="12.75" hidden="false" customHeight="false" outlineLevel="0" collapsed="false">
      <c r="A68" s="146"/>
      <c r="B68" s="208" t="s">
        <v>163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4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5</v>
      </c>
      <c r="C70" s="203" t="n">
        <v>0.1023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6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7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8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67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69</v>
      </c>
      <c r="E5" s="221"/>
      <c r="F5" s="222" t="s">
        <v>119</v>
      </c>
      <c r="G5" s="223" t="n">
        <v>44468</v>
      </c>
    </row>
    <row r="6" customFormat="false" ht="27" hidden="false" customHeight="true" outlineLevel="0" collapsed="false">
      <c r="A6" s="219"/>
      <c r="B6" s="219"/>
      <c r="C6" s="220"/>
      <c r="D6" s="224" t="s">
        <v>170</v>
      </c>
      <c r="E6" s="225" t="s">
        <v>171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638</v>
      </c>
      <c r="D7" s="165" t="n">
        <v>0.069</v>
      </c>
      <c r="E7" s="166" t="n">
        <v>0.0643762993762994</v>
      </c>
      <c r="F7" s="167" t="n">
        <v>0.0645</v>
      </c>
      <c r="G7" s="168" t="n">
        <v>0.06163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627</v>
      </c>
      <c r="D8" s="165" t="n">
        <v>0.0638218080316946</v>
      </c>
      <c r="E8" s="166" t="n">
        <v>0.060968</v>
      </c>
      <c r="F8" s="167" t="n">
        <v>0.06499</v>
      </c>
      <c r="G8" s="168" t="n">
        <v>0.06182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65</v>
      </c>
      <c r="D9" s="165" t="n">
        <v>0.0585</v>
      </c>
      <c r="E9" s="166" t="n">
        <v>0.0582699155076511</v>
      </c>
      <c r="F9" s="167" t="n">
        <v>0.0663</v>
      </c>
      <c r="G9" s="168" t="n">
        <v>0.06288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812</v>
      </c>
      <c r="D10" s="165" t="n">
        <v>0.0661</v>
      </c>
      <c r="E10" s="166" t="n">
        <v>0.0625</v>
      </c>
      <c r="F10" s="167" t="n">
        <v>0.0752557234432235</v>
      </c>
      <c r="G10" s="168" t="n">
        <v>0.0718022893772894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81</v>
      </c>
      <c r="D11" s="165" t="n">
        <v>0.074</v>
      </c>
      <c r="E11" s="166" t="n">
        <v>0.0695</v>
      </c>
      <c r="F11" s="167" t="n">
        <v>0.0836198412698413</v>
      </c>
      <c r="G11" s="168" t="n">
        <v>0.0803928571428571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925</v>
      </c>
      <c r="E12" s="166" t="n">
        <v>0.0912</v>
      </c>
      <c r="F12" s="167" t="n">
        <v>0.0909047619047619</v>
      </c>
      <c r="G12" s="168" t="n">
        <v>0.0872476190476191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952</v>
      </c>
      <c r="E13" s="166" t="n">
        <v>0.0913</v>
      </c>
      <c r="F13" s="167" t="n">
        <v>0.094892380952381</v>
      </c>
      <c r="G13" s="168" t="n">
        <v>0.0916604761904762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2</v>
      </c>
      <c r="C14" s="230" t="n">
        <v>0.0744</v>
      </c>
      <c r="D14" s="165" t="n">
        <v>0.074</v>
      </c>
      <c r="E14" s="166" t="n">
        <v>0.0677</v>
      </c>
      <c r="F14" s="167" t="n">
        <v>0.0980746527777778</v>
      </c>
      <c r="G14" s="168" t="n">
        <v>0.0943170138888889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3</v>
      </c>
      <c r="C15" s="230" t="n">
        <v>0.0817</v>
      </c>
      <c r="D15" s="165" t="n">
        <v>0.07</v>
      </c>
      <c r="E15" s="166" t="n">
        <v>0.0698</v>
      </c>
      <c r="F15" s="167" t="n">
        <v>0.100545138888889</v>
      </c>
      <c r="G15" s="168" t="n">
        <v>0.0965562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4</v>
      </c>
      <c r="C16" s="230" t="n">
        <v>0.1023</v>
      </c>
      <c r="D16" s="230" t="n">
        <v>0.0879</v>
      </c>
      <c r="E16" s="233" t="n">
        <v>0.0816</v>
      </c>
      <c r="F16" s="167" t="n">
        <v>0.103798611111111</v>
      </c>
      <c r="G16" s="168" t="n">
        <v>0.09921527777777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5</v>
      </c>
      <c r="C17" s="230" t="n">
        <v>0.0844</v>
      </c>
      <c r="D17" s="230" t="n">
        <v>0.1002</v>
      </c>
      <c r="E17" s="233" t="n">
        <v>0.0992</v>
      </c>
      <c r="F17" s="167" t="n">
        <v>0.105477083333333</v>
      </c>
      <c r="G17" s="168" t="n">
        <v>0.10082291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6</v>
      </c>
      <c r="C18" s="230" t="n">
        <v>0.1068</v>
      </c>
      <c r="D18" s="230" t="n">
        <v>0.0989</v>
      </c>
      <c r="E18" s="233" t="n">
        <v>0.0988</v>
      </c>
      <c r="F18" s="167" t="n">
        <v>0.104166666666667</v>
      </c>
      <c r="G18" s="168" t="n">
        <v>0.10041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7</v>
      </c>
      <c r="C19" s="230" t="n">
        <v>0.1215</v>
      </c>
      <c r="D19" s="230" t="n">
        <v>0.109</v>
      </c>
      <c r="E19" s="233" t="n">
        <v>0.1015</v>
      </c>
      <c r="F19" s="167" t="n">
        <v>0.103625</v>
      </c>
      <c r="G19" s="168" t="n">
        <v>0.099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8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795</v>
      </c>
      <c r="E22" s="234"/>
      <c r="F22" s="235" t="n">
        <v>0.0551333333333333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49333333333333</v>
      </c>
      <c r="E23" s="234"/>
      <c r="F23" s="235" t="n">
        <v>0.0544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79</v>
      </c>
      <c r="E24" s="234"/>
      <c r="F24" s="235" t="n">
        <v>0.0603889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79</v>
      </c>
      <c r="E25" s="234"/>
      <c r="F25" s="235" t="n">
        <v>0.0653403333333333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1.124</v>
      </c>
      <c r="E28" s="240"/>
      <c r="F28" s="241" t="n">
        <v>50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481</v>
      </c>
      <c r="E29" s="240"/>
      <c r="F29" s="241" t="n">
        <v>1600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2462.04672</v>
      </c>
      <c r="E30" s="240"/>
      <c r="F30" s="241" t="n">
        <v>7124.744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116.4</v>
      </c>
      <c r="E31" s="240"/>
      <c r="F31" s="241" t="n">
        <v>7523.148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2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9-29T08:56:18Z</dcterms:modified>
  <cp:revision>0</cp:revision>
  <dc:subject/>
  <dc:title/>
</cp:coreProperties>
</file>