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84893568322"/>
          <c:y val="0.0375105366676033"/>
          <c:w val="0.88321126115816"/>
          <c:h val="0.7275920202304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299</c:v>
                </c:pt>
                <c:pt idx="1">
                  <c:v>0.063355</c:v>
                </c:pt>
                <c:pt idx="2">
                  <c:v>0.06454</c:v>
                </c:pt>
                <c:pt idx="3">
                  <c:v>0.0730470924908425</c:v>
                </c:pt>
                <c:pt idx="4">
                  <c:v>0.0812793650793651</c:v>
                </c:pt>
                <c:pt idx="5">
                  <c:v>0.0885714285714286</c:v>
                </c:pt>
                <c:pt idx="6">
                  <c:v>0.0929297619047619</c:v>
                </c:pt>
                <c:pt idx="7">
                  <c:v>0.0956732638888889</c:v>
                </c:pt>
                <c:pt idx="8">
                  <c:v>0.0977555555555556</c:v>
                </c:pt>
                <c:pt idx="9">
                  <c:v>0.100895833333333</c:v>
                </c:pt>
                <c:pt idx="10">
                  <c:v>0.102194791666667</c:v>
                </c:pt>
                <c:pt idx="11">
                  <c:v>0.102</c:v>
                </c:pt>
                <c:pt idx="12">
                  <c:v>0.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961943"/>
        <c:axId val="15880245"/>
      </c:lineChart>
      <c:catAx>
        <c:axId val="56961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0245"/>
        <c:crossesAt val="0"/>
        <c:auto val="1"/>
        <c:lblAlgn val="ctr"/>
        <c:lblOffset val="100"/>
        <c:noMultiLvlLbl val="0"/>
      </c:catAx>
      <c:valAx>
        <c:axId val="1588024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1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6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6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6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17</v>
      </c>
      <c r="G9" s="68" t="n">
        <v>100.155629195173</v>
      </c>
      <c r="H9" s="69" t="n">
        <v>0.0584</v>
      </c>
      <c r="I9" s="68" t="n">
        <v>100.167725579963</v>
      </c>
      <c r="J9" s="69" t="n">
        <v>0.0559</v>
      </c>
      <c r="K9" s="70" t="n">
        <v>0.0120963847902118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78</v>
      </c>
      <c r="G10" s="68" t="n">
        <v>101.121171989144</v>
      </c>
      <c r="H10" s="69" t="n">
        <v>0.05975</v>
      </c>
      <c r="I10" s="68" t="n">
        <v>101.170636263896</v>
      </c>
      <c r="J10" s="69" t="n">
        <v>0.0575</v>
      </c>
      <c r="K10" s="70" t="n">
        <v>0.0494642747523812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95</v>
      </c>
      <c r="G11" s="68" t="n">
        <v>100.469156004328</v>
      </c>
      <c r="H11" s="69" t="n">
        <v>0.060375</v>
      </c>
      <c r="I11" s="68" t="n">
        <v>100.521242676034</v>
      </c>
      <c r="J11" s="69" t="n">
        <v>0.058375</v>
      </c>
      <c r="K11" s="70" t="n">
        <v>0.0520866717057231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68</v>
      </c>
      <c r="G12" s="68" t="n">
        <v>101.96537496116</v>
      </c>
      <c r="H12" s="69" t="n">
        <v>0.0631666666666667</v>
      </c>
      <c r="I12" s="68" t="n">
        <v>102.104001954046</v>
      </c>
      <c r="J12" s="69" t="n">
        <v>0.0601666666666667</v>
      </c>
      <c r="K12" s="70" t="n">
        <v>0.138626992886003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76</v>
      </c>
      <c r="G13" s="68" t="n">
        <v>103.445769989852</v>
      </c>
      <c r="H13" s="69" t="n">
        <v>0.0644</v>
      </c>
      <c r="I13" s="68" t="n">
        <v>103.6569732268</v>
      </c>
      <c r="J13" s="69" t="n">
        <v>0.0616</v>
      </c>
      <c r="K13" s="70" t="n">
        <v>0.211203236947867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68</v>
      </c>
      <c r="G14" s="68" t="n">
        <v>103.148475666631</v>
      </c>
      <c r="H14" s="69" t="n">
        <v>0.0671666666666667</v>
      </c>
      <c r="I14" s="68" t="n">
        <v>103.493182677345</v>
      </c>
      <c r="J14" s="69" t="n">
        <v>0.0636666666666667</v>
      </c>
      <c r="K14" s="70" t="n">
        <v>0.344707010713734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13</v>
      </c>
      <c r="G15" s="68" t="n">
        <v>98.9396444343758</v>
      </c>
      <c r="H15" s="69" t="n">
        <v>0.0673125</v>
      </c>
      <c r="I15" s="68" t="n">
        <v>99.246337599707</v>
      </c>
      <c r="J15" s="69" t="n">
        <v>0.0644375</v>
      </c>
      <c r="K15" s="70" t="n">
        <v>0.306693165331225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43</v>
      </c>
      <c r="G16" s="68" t="n">
        <v>101.154214739116</v>
      </c>
      <c r="H16" s="69" t="n">
        <v>0.0687777777777778</v>
      </c>
      <c r="I16" s="68" t="n">
        <v>101.534495949917</v>
      </c>
      <c r="J16" s="69" t="n">
        <v>0.0655</v>
      </c>
      <c r="K16" s="70" t="n">
        <v>0.380281210800561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74</v>
      </c>
      <c r="G17" s="68" t="n">
        <v>101.834107771043</v>
      </c>
      <c r="H17" s="69" t="n">
        <v>0.0712857142857143</v>
      </c>
      <c r="I17" s="68" t="n">
        <v>102.262662596869</v>
      </c>
      <c r="J17" s="69" t="n">
        <v>0.0678285714285714</v>
      </c>
      <c r="K17" s="70" t="n">
        <v>0.428554825825316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33</v>
      </c>
      <c r="G18" s="68" t="n">
        <v>103.68857444237</v>
      </c>
      <c r="H18" s="69" t="n">
        <v>0.0729375</v>
      </c>
      <c r="I18" s="68" t="n">
        <v>104.10112337138</v>
      </c>
      <c r="J18" s="69" t="n">
        <v>0.07</v>
      </c>
      <c r="K18" s="70" t="n">
        <v>0.412548929010214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594</v>
      </c>
      <c r="G19" s="68" t="n">
        <v>106.199500356839</v>
      </c>
      <c r="H19" s="69" t="n">
        <v>0.0738125</v>
      </c>
      <c r="I19" s="68" t="n">
        <v>106.683575790693</v>
      </c>
      <c r="J19" s="69" t="n">
        <v>0.07075</v>
      </c>
      <c r="K19" s="70" t="n">
        <v>0.48407543385342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55</v>
      </c>
      <c r="G20" s="68" t="n">
        <v>104.172472738775</v>
      </c>
      <c r="H20" s="69" t="n">
        <v>0.0765555555555555</v>
      </c>
      <c r="I20" s="68" t="n">
        <v>104.778360759042</v>
      </c>
      <c r="J20" s="69" t="n">
        <v>0.073</v>
      </c>
      <c r="K20" s="70" t="n">
        <v>0.605888020267301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03</v>
      </c>
      <c r="G21" s="68" t="n">
        <v>102.286189740219</v>
      </c>
      <c r="H21" s="69" t="n">
        <v>0.0769375</v>
      </c>
      <c r="I21" s="68" t="n">
        <v>102.958863322569</v>
      </c>
      <c r="J21" s="69" t="n">
        <v>0.0731875</v>
      </c>
      <c r="K21" s="70" t="n">
        <v>0.672673582350399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03</v>
      </c>
      <c r="G22" s="68" t="n">
        <v>105.892574908706</v>
      </c>
      <c r="H22" s="69" t="n">
        <v>0.0783571428571429</v>
      </c>
      <c r="I22" s="68" t="n">
        <v>106.652183749707</v>
      </c>
      <c r="J22" s="69" t="n">
        <v>0.0742142857142857</v>
      </c>
      <c r="K22" s="70" t="n">
        <v>0.75960884100121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33</v>
      </c>
      <c r="G23" s="68" t="n">
        <v>98.470202703785</v>
      </c>
      <c r="H23" s="69" t="n">
        <v>0.078375</v>
      </c>
      <c r="I23" s="68" t="n">
        <v>99.1623871684776</v>
      </c>
      <c r="J23" s="69" t="n">
        <v>0.0745625</v>
      </c>
      <c r="K23" s="70" t="n">
        <v>0.692184464692588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78</v>
      </c>
      <c r="G24" s="68" t="n">
        <v>96.864468093907</v>
      </c>
      <c r="H24" s="69" t="n">
        <v>0.0792222222222222</v>
      </c>
      <c r="I24" s="68" t="n">
        <v>97.5494442343248</v>
      </c>
      <c r="J24" s="69" t="n">
        <v>0.0756111111111111</v>
      </c>
      <c r="K24" s="70" t="n">
        <v>0.684976140417859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08</v>
      </c>
      <c r="G25" s="68" t="n">
        <v>107.054272232405</v>
      </c>
      <c r="H25" s="69" t="n">
        <v>0.0804285714285714</v>
      </c>
      <c r="I25" s="68" t="n">
        <v>107.832230433581</v>
      </c>
      <c r="J25" s="69" t="n">
        <v>0.0767142857142857</v>
      </c>
      <c r="K25" s="70" t="n">
        <v>0.777958201175707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25</v>
      </c>
      <c r="G26" s="68" t="n">
        <v>106.659252158148</v>
      </c>
      <c r="H26" s="69" t="n">
        <v>0.081</v>
      </c>
      <c r="I26" s="68" t="n">
        <v>107.385571674351</v>
      </c>
      <c r="J26" s="69" t="n">
        <v>0.0775833333333333</v>
      </c>
      <c r="K26" s="70" t="n">
        <v>0.726319516203375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899</v>
      </c>
      <c r="G27" s="68" t="n">
        <v>106.15198445503</v>
      </c>
      <c r="H27" s="69" t="n">
        <v>0.0809285714285714</v>
      </c>
      <c r="I27" s="68" t="n">
        <v>106.904664177876</v>
      </c>
      <c r="J27" s="69" t="n">
        <v>0.0776428571428571</v>
      </c>
      <c r="K27" s="70" t="n">
        <v>0.752679722846352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991</v>
      </c>
      <c r="G28" s="68" t="n">
        <v>104.925222050995</v>
      </c>
      <c r="H28" s="69" t="n">
        <v>0.0817857142857143</v>
      </c>
      <c r="I28" s="68" t="n">
        <v>105.686413805162</v>
      </c>
      <c r="J28" s="69" t="n">
        <v>0.0787142857142857</v>
      </c>
      <c r="K28" s="70" t="n">
        <v>0.761191754166703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38</v>
      </c>
      <c r="G29" s="68" t="n">
        <v>106.624776450376</v>
      </c>
      <c r="H29" s="69" t="n">
        <v>0.08325</v>
      </c>
      <c r="I29" s="68" t="n">
        <v>107.449493294115</v>
      </c>
      <c r="J29" s="69" t="n">
        <v>0.0800833333333333</v>
      </c>
      <c r="K29" s="70" t="n">
        <v>0.824716843738969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83</v>
      </c>
      <c r="G30" s="68" t="n">
        <v>103.802596851794</v>
      </c>
      <c r="H30" s="69" t="n">
        <v>0.0837222222222222</v>
      </c>
      <c r="I30" s="68" t="n">
        <v>104.553906805775</v>
      </c>
      <c r="J30" s="69" t="n">
        <v>0.0808888888888889</v>
      </c>
      <c r="K30" s="70" t="n">
        <v>0.751309953980766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60</v>
      </c>
      <c r="G31" s="68" t="n">
        <v>93.35889537168</v>
      </c>
      <c r="H31" s="69" t="n">
        <v>0.0842222222222222</v>
      </c>
      <c r="I31" s="68" t="n">
        <v>94.0621087469867</v>
      </c>
      <c r="J31" s="69" t="n">
        <v>0.0815555555555556</v>
      </c>
      <c r="K31" s="70" t="n">
        <v>0.703213375306717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64</v>
      </c>
      <c r="G32" s="68" t="n">
        <v>103.692956884162</v>
      </c>
      <c r="H32" s="69" t="n">
        <v>0.0898333333333333</v>
      </c>
      <c r="I32" s="68" t="n">
        <v>104.872101645093</v>
      </c>
      <c r="J32" s="69" t="n">
        <v>0.0859166666666667</v>
      </c>
      <c r="K32" s="70" t="n">
        <v>1.17914476093159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11</v>
      </c>
      <c r="G33" s="68" t="n">
        <v>100.308602082842</v>
      </c>
      <c r="H33" s="69" t="n">
        <v>0.0889285714285714</v>
      </c>
      <c r="I33" s="68" t="n">
        <v>101.352847573444</v>
      </c>
      <c r="J33" s="69" t="n">
        <v>0.0855</v>
      </c>
      <c r="K33" s="70" t="n">
        <v>1.04424549060207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03</v>
      </c>
      <c r="G34" s="68" t="n">
        <v>106.351504514167</v>
      </c>
      <c r="H34" s="69" t="n">
        <v>0.09</v>
      </c>
      <c r="I34" s="68" t="n">
        <v>107.604794613036</v>
      </c>
      <c r="J34" s="69" t="n">
        <v>0.08625</v>
      </c>
      <c r="K34" s="70" t="n">
        <v>1.25329009886973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78</v>
      </c>
      <c r="G35" s="68" t="n">
        <v>104.168309195445</v>
      </c>
      <c r="H35" s="69" t="n">
        <v>0.0909285714285714</v>
      </c>
      <c r="I35" s="68" t="n">
        <v>105.321205715656</v>
      </c>
      <c r="J35" s="69" t="n">
        <v>0.0875714285714286</v>
      </c>
      <c r="K35" s="70" t="n">
        <v>1.15289652021131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70</v>
      </c>
      <c r="G36" s="68" t="n">
        <v>91.4932667042809</v>
      </c>
      <c r="H36" s="69" t="n">
        <v>0.0918571428571429</v>
      </c>
      <c r="I36" s="68" t="n">
        <v>92.4669133258154</v>
      </c>
      <c r="J36" s="69" t="n">
        <v>0.0889285714285714</v>
      </c>
      <c r="K36" s="70" t="n">
        <v>0.973646621534499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587</v>
      </c>
      <c r="G37" s="68" t="n">
        <v>98.8388111776027</v>
      </c>
      <c r="H37" s="69" t="n">
        <v>0.09325</v>
      </c>
      <c r="I37" s="68" t="n">
        <v>99.8904229279708</v>
      </c>
      <c r="J37" s="69" t="n">
        <v>0.09025</v>
      </c>
      <c r="K37" s="70" t="n">
        <v>1.05161175036808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15</v>
      </c>
      <c r="G38" s="68" t="n">
        <v>85.5035553129316</v>
      </c>
      <c r="H38" s="69" t="n">
        <v>0.0943</v>
      </c>
      <c r="I38" s="68" t="n">
        <v>86.5780200353751</v>
      </c>
      <c r="J38" s="69" t="n">
        <v>0.091</v>
      </c>
      <c r="K38" s="70" t="n">
        <v>1.07446472244351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07</v>
      </c>
      <c r="G39" s="68" t="n">
        <v>105.753150955962</v>
      </c>
      <c r="H39" s="69" t="n">
        <v>0.0944166666666667</v>
      </c>
      <c r="I39" s="68" t="n">
        <v>107.058403721848</v>
      </c>
      <c r="J39" s="69" t="n">
        <v>0.09105</v>
      </c>
      <c r="K39" s="70" t="n">
        <v>1.30525276588614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68</v>
      </c>
      <c r="G40" s="68" t="n">
        <v>107.706805013334</v>
      </c>
      <c r="H40" s="69" t="n">
        <v>0.0947142857142857</v>
      </c>
      <c r="I40" s="68" t="n">
        <v>109.043015794897</v>
      </c>
      <c r="J40" s="69" t="n">
        <v>0.0914</v>
      </c>
      <c r="K40" s="70" t="n">
        <v>1.33621078156327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35</v>
      </c>
      <c r="G41" s="68" t="n">
        <v>107.235600460985</v>
      </c>
      <c r="H41" s="69" t="n">
        <v>0.0961666666666667</v>
      </c>
      <c r="I41" s="68" t="n">
        <v>108.705364050788</v>
      </c>
      <c r="J41" s="69" t="n">
        <v>0.09275</v>
      </c>
      <c r="K41" s="70" t="n">
        <v>1.46976358980305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86</v>
      </c>
      <c r="G42" s="68" t="n">
        <v>108.874238217987</v>
      </c>
      <c r="H42" s="69" t="n">
        <v>0.0968333333333333</v>
      </c>
      <c r="I42" s="68" t="n">
        <v>110.468533275627</v>
      </c>
      <c r="J42" s="69" t="n">
        <v>0.0933666666666667</v>
      </c>
      <c r="K42" s="70" t="n">
        <v>1.59429505764024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47</v>
      </c>
      <c r="G43" s="68" t="n">
        <v>91.5715326718611</v>
      </c>
      <c r="H43" s="69" t="n">
        <v>0.0971111111111111</v>
      </c>
      <c r="I43" s="68" t="n">
        <v>93.2201808446318</v>
      </c>
      <c r="J43" s="69" t="n">
        <v>0.0932</v>
      </c>
      <c r="K43" s="70" t="n">
        <v>1.64864817277072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08</v>
      </c>
      <c r="G44" s="68" t="n">
        <v>102.117062402209</v>
      </c>
      <c r="H44" s="69" t="n">
        <v>0.09825</v>
      </c>
      <c r="I44" s="68" t="n">
        <v>104.012154429244</v>
      </c>
      <c r="J44" s="69" t="n">
        <v>0.094125</v>
      </c>
      <c r="K44" s="70" t="n">
        <v>1.89509202703519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69</v>
      </c>
      <c r="G45" s="68" t="n">
        <v>106.597512383317</v>
      </c>
      <c r="H45" s="69" t="n">
        <v>0.098</v>
      </c>
      <c r="I45" s="68" t="n">
        <v>108.283593485475</v>
      </c>
      <c r="J45" s="69" t="n">
        <v>0.0945</v>
      </c>
      <c r="K45" s="70" t="n">
        <v>1.68608110215803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60</v>
      </c>
      <c r="G46" s="68" t="n">
        <v>103.340633672217</v>
      </c>
      <c r="H46" s="69" t="n">
        <v>0.100333333333333</v>
      </c>
      <c r="I46" s="68" t="n">
        <v>105.395803333744</v>
      </c>
      <c r="J46" s="69" t="n">
        <v>0.0960833333333333</v>
      </c>
      <c r="K46" s="70" t="n">
        <v>2.05516966152752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07</v>
      </c>
      <c r="G47" s="68" t="n">
        <v>94.9175781650215</v>
      </c>
      <c r="H47" s="69" t="n">
        <v>0.1007</v>
      </c>
      <c r="I47" s="68" t="n">
        <v>97.0081474813772</v>
      </c>
      <c r="J47" s="69" t="n">
        <v>0.0962</v>
      </c>
      <c r="K47" s="70" t="n">
        <v>2.09056931635563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68</v>
      </c>
      <c r="G48" s="68" t="n">
        <v>95.6134885959521</v>
      </c>
      <c r="H48" s="69" t="n">
        <v>0.099</v>
      </c>
      <c r="I48" s="68" t="n">
        <v>97.4612710623188</v>
      </c>
      <c r="J48" s="69" t="n">
        <v>0.095125</v>
      </c>
      <c r="K48" s="70" t="n">
        <v>1.84778246636668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30</v>
      </c>
      <c r="G49" s="68" t="n">
        <v>108.191710498263</v>
      </c>
      <c r="H49" s="69" t="n">
        <v>0.098375</v>
      </c>
      <c r="I49" s="68" t="n">
        <v>110.098467822187</v>
      </c>
      <c r="J49" s="69" t="n">
        <v>0.09475</v>
      </c>
      <c r="K49" s="70" t="n">
        <v>1.9067573239241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52</v>
      </c>
      <c r="G50" s="68" t="n">
        <v>115.60480474773</v>
      </c>
      <c r="H50" s="69" t="n">
        <v>0.09925</v>
      </c>
      <c r="I50" s="68" t="n">
        <v>117.733025126053</v>
      </c>
      <c r="J50" s="69" t="n">
        <v>0.0955</v>
      </c>
      <c r="K50" s="70" t="n">
        <v>2.12822037832281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72</v>
      </c>
      <c r="G51" s="68" t="n">
        <v>114.861257312657</v>
      </c>
      <c r="H51" s="69" t="n">
        <v>0.101416666666667</v>
      </c>
      <c r="I51" s="68" t="n">
        <v>117.817191127404</v>
      </c>
      <c r="J51" s="69" t="n">
        <v>0.0963333333333333</v>
      </c>
      <c r="K51" s="70" t="n">
        <v>2.95593381474724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51</v>
      </c>
      <c r="G52" s="68" t="n">
        <v>104.057623380402</v>
      </c>
      <c r="H52" s="69" t="n">
        <v>0.10275</v>
      </c>
      <c r="I52" s="68" t="n">
        <v>106.707284854641</v>
      </c>
      <c r="J52" s="69" t="n">
        <v>0.09825</v>
      </c>
      <c r="K52" s="70" t="n">
        <v>2.64966147423908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55</v>
      </c>
      <c r="G53" s="68" t="n">
        <v>105.109490076769</v>
      </c>
      <c r="H53" s="69" t="n">
        <v>0.103875</v>
      </c>
      <c r="I53" s="68" t="n">
        <v>107.526876610287</v>
      </c>
      <c r="J53" s="69" t="n">
        <v>0.1</v>
      </c>
      <c r="K53" s="70" t="n">
        <v>2.41738653351811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47</v>
      </c>
      <c r="G54" s="68" t="n">
        <v>86.3695841464944</v>
      </c>
      <c r="H54" s="69" t="n">
        <v>0.101666666666667</v>
      </c>
      <c r="I54" s="68" t="n">
        <v>88.0037859723832</v>
      </c>
      <c r="J54" s="69" t="n">
        <v>0.0988333333333333</v>
      </c>
      <c r="K54" s="70" t="n">
        <v>1.63420182588882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21</v>
      </c>
      <c r="G55" s="68" t="n">
        <v>91.8609200337564</v>
      </c>
      <c r="H55" s="69" t="n">
        <v>0.1025</v>
      </c>
      <c r="I55" s="68" t="n">
        <v>93.2570601591807</v>
      </c>
      <c r="J55" s="69" t="n">
        <v>0.10025</v>
      </c>
      <c r="K55" s="70" t="n">
        <v>1.39614012542428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27</v>
      </c>
      <c r="G56" s="68" t="n">
        <v>106.468276009476</v>
      </c>
      <c r="H56" s="69" t="n">
        <v>0.102166666666667</v>
      </c>
      <c r="I56" s="68" t="n">
        <v>107.981733974491</v>
      </c>
      <c r="J56" s="69" t="n">
        <v>0.1</v>
      </c>
      <c r="K56" s="70" t="n">
        <v>1.5134579650145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64</v>
      </c>
      <c r="G57" s="68" t="n">
        <v>91.4176046470489</v>
      </c>
      <c r="H57" s="69" t="n">
        <v>0.10275</v>
      </c>
      <c r="I57" s="68" t="n">
        <v>92.8524975450718</v>
      </c>
      <c r="J57" s="69" t="n">
        <v>0.1005</v>
      </c>
      <c r="K57" s="70" t="n">
        <v>1.43489289802287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294</v>
      </c>
      <c r="G58" s="68" t="n">
        <v>119.998893179682</v>
      </c>
      <c r="H58" s="69" t="n">
        <v>0.10275</v>
      </c>
      <c r="I58" s="68" t="n">
        <v>121.748110416187</v>
      </c>
      <c r="J58" s="69" t="n">
        <v>0.1005</v>
      </c>
      <c r="K58" s="70" t="n">
        <v>1.74921723650533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17</v>
      </c>
      <c r="G59" s="68" t="n">
        <v>91.2684058875722</v>
      </c>
      <c r="H59" s="69" t="n">
        <v>0.10275</v>
      </c>
      <c r="I59" s="68" t="n">
        <v>92.7275456397436</v>
      </c>
      <c r="J59" s="69" t="n">
        <v>0.1005</v>
      </c>
      <c r="K59" s="70" t="n">
        <v>1.45913975217145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78</v>
      </c>
      <c r="G60" s="68" t="n">
        <v>118.871167273315</v>
      </c>
      <c r="H60" s="69" t="n">
        <v>0.10475</v>
      </c>
      <c r="I60" s="68" t="n">
        <v>121.426701548993</v>
      </c>
      <c r="J60" s="69" t="n">
        <v>0.1015</v>
      </c>
      <c r="K60" s="70" t="n">
        <v>2.55553427567823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35</v>
      </c>
      <c r="G61" s="68" t="n">
        <v>98.4497369860751</v>
      </c>
      <c r="H61" s="69" t="n">
        <v>0.1047</v>
      </c>
      <c r="I61" s="68" t="n">
        <v>101.062783353129</v>
      </c>
      <c r="J61" s="69" t="n">
        <v>0.101</v>
      </c>
      <c r="K61" s="70" t="n">
        <v>2.61304636705347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16</v>
      </c>
      <c r="G62" s="68" t="n">
        <v>106.243814236811</v>
      </c>
      <c r="H62" s="69" t="n">
        <v>0.106166666666667</v>
      </c>
      <c r="I62" s="68" t="n">
        <v>109.139346807809</v>
      </c>
      <c r="J62" s="69" t="n">
        <v>0.102333333333333</v>
      </c>
      <c r="K62" s="70" t="n">
        <v>2.89553257099801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30</v>
      </c>
      <c r="G63" s="68" t="n">
        <v>99.842509826645</v>
      </c>
      <c r="H63" s="69" t="n">
        <v>0.105166666666667</v>
      </c>
      <c r="I63" s="68" t="n">
        <v>102.559523648652</v>
      </c>
      <c r="J63" s="69" t="n">
        <v>0.101833333333333</v>
      </c>
      <c r="K63" s="70" t="n">
        <v>2.71701382200649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35</v>
      </c>
      <c r="G64" s="68" t="n">
        <v>115.011945082657</v>
      </c>
      <c r="H64" s="69" t="n">
        <v>0.102</v>
      </c>
      <c r="I64" s="68" t="n">
        <v>117.876664965692</v>
      </c>
      <c r="J64" s="69" t="n">
        <v>0.099</v>
      </c>
      <c r="K64" s="70" t="n">
        <v>2.86471988303501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16</v>
      </c>
      <c r="G65" s="68" t="n">
        <v>89.1763702724633</v>
      </c>
      <c r="H65" s="69" t="n">
        <v>0.1025</v>
      </c>
      <c r="I65" s="68" t="n">
        <v>92.003810566017</v>
      </c>
      <c r="J65" s="69" t="n">
        <v>0.099</v>
      </c>
      <c r="K65" s="70" t="n">
        <v>2.82744029355371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30</v>
      </c>
      <c r="G66" s="68" t="n">
        <v>127.70330676577</v>
      </c>
      <c r="H66" s="69" t="n">
        <v>0.103</v>
      </c>
      <c r="I66" s="68" t="n">
        <v>131.528449121225</v>
      </c>
      <c r="J66" s="69" t="n">
        <v>0.0995</v>
      </c>
      <c r="K66" s="70" t="n">
        <v>3.82514235545457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82</v>
      </c>
      <c r="G67" s="68" t="n">
        <v>126.776969227546</v>
      </c>
      <c r="H67" s="69" t="n">
        <v>0.104</v>
      </c>
      <c r="I67" s="68" t="n">
        <v>131.69495449268</v>
      </c>
      <c r="J67" s="69" t="n">
        <v>0.0995</v>
      </c>
      <c r="K67" s="70" t="n">
        <v>4.91798526513347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55</v>
      </c>
      <c r="G68" s="68" t="n">
        <v>117.294773240823</v>
      </c>
      <c r="H68" s="69" t="n">
        <v>0.105</v>
      </c>
      <c r="I68" s="68" t="n">
        <v>122.438594311904</v>
      </c>
      <c r="J68" s="69" t="n">
        <v>0.1</v>
      </c>
      <c r="K68" s="70" t="n">
        <v>5.14382107108068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6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809589041096</v>
      </c>
      <c r="D8" s="128" t="n">
        <v>0.0620714285714286</v>
      </c>
      <c r="E8" s="127" t="n">
        <v>99.8872602739726</v>
      </c>
      <c r="F8" s="128" t="n">
        <v>0.0587857142857143</v>
      </c>
      <c r="G8" s="129" t="n">
        <v>0.0063013698630101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4821917808219</v>
      </c>
      <c r="D9" s="128" t="n">
        <v>0.063</v>
      </c>
      <c r="E9" s="127" t="n">
        <v>99.5091976516634</v>
      </c>
      <c r="F9" s="128" t="n">
        <v>0.0597142857142857</v>
      </c>
      <c r="G9" s="129" t="n">
        <v>0.027005870841478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8.9538160469667</v>
      </c>
      <c r="D10" s="128" t="n">
        <v>0.0636428571428571</v>
      </c>
      <c r="E10" s="127" t="n">
        <v>99.0061839530333</v>
      </c>
      <c r="F10" s="128" t="n">
        <v>0.0604571428571429</v>
      </c>
      <c r="G10" s="129" t="n">
        <v>0.0523679060665359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4120547945205</v>
      </c>
      <c r="D11" s="128" t="n">
        <v>0.0644</v>
      </c>
      <c r="E11" s="127" t="n">
        <v>98.4815890410959</v>
      </c>
      <c r="F11" s="128" t="n">
        <v>0.06158</v>
      </c>
      <c r="G11" s="129" t="n">
        <v>0.0695342465753441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7.8841487279843</v>
      </c>
      <c r="D12" s="128" t="n">
        <v>0.0643571428571429</v>
      </c>
      <c r="E12" s="127" t="n">
        <v>97.9926418786693</v>
      </c>
      <c r="F12" s="128" t="n">
        <v>0.0610571428571429</v>
      </c>
      <c r="G12" s="129" t="n">
        <v>0.108493150684936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3504892367906</v>
      </c>
      <c r="D13" s="128" t="n">
        <v>0.0644714285714286</v>
      </c>
      <c r="E13" s="127" t="n">
        <v>97.4902152641879</v>
      </c>
      <c r="F13" s="128" t="n">
        <v>0.0610714285714286</v>
      </c>
      <c r="G13" s="129" t="n">
        <v>0.139726027397259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6.7999452054795</v>
      </c>
      <c r="D14" s="128" t="n">
        <v>0.06489</v>
      </c>
      <c r="E14" s="127" t="n">
        <v>96.9513424657534</v>
      </c>
      <c r="F14" s="128" t="n">
        <v>0.06182</v>
      </c>
      <c r="G14" s="129" t="n">
        <v>0.151397260273981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2619178082192</v>
      </c>
      <c r="D15" s="128" t="n">
        <v>0.0649714285714286</v>
      </c>
      <c r="E15" s="127" t="n">
        <v>96.467397260274</v>
      </c>
      <c r="F15" s="128" t="n">
        <v>0.0614</v>
      </c>
      <c r="G15" s="129" t="n">
        <v>0.205479452054789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5.7138160469667</v>
      </c>
      <c r="D16" s="128" t="n">
        <v>0.0651857142857143</v>
      </c>
      <c r="E16" s="127" t="n">
        <v>95.9524070450098</v>
      </c>
      <c r="F16" s="128" t="n">
        <v>0.0615571428571429</v>
      </c>
      <c r="G16" s="129" t="n">
        <v>0.238590998043051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1717025440313</v>
      </c>
      <c r="D17" s="128" t="n">
        <v>0.0652714285714286</v>
      </c>
      <c r="E17" s="127" t="n">
        <v>95.4348336594912</v>
      </c>
      <c r="F17" s="128" t="n">
        <v>0.0617142857142857</v>
      </c>
      <c r="G17" s="129" t="n">
        <v>0.263131115459885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4.6164383561644</v>
      </c>
      <c r="D18" s="128" t="n">
        <v>0.0655</v>
      </c>
      <c r="E18" s="127" t="n">
        <v>94.9217221135029</v>
      </c>
      <c r="F18" s="128" t="n">
        <v>0.0617857142857143</v>
      </c>
      <c r="G18" s="129" t="n">
        <v>0.305283757338557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0587084148728</v>
      </c>
      <c r="D19" s="128" t="n">
        <v>0.0657142857142857</v>
      </c>
      <c r="E19" s="127" t="n">
        <v>94.386771037182</v>
      </c>
      <c r="F19" s="128" t="n">
        <v>0.0620857142857143</v>
      </c>
      <c r="G19" s="129" t="n">
        <v>0.328062622309204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3.4706849315069</v>
      </c>
      <c r="D20" s="128" t="n">
        <v>0.0662</v>
      </c>
      <c r="E20" s="127" t="n">
        <v>93.7981369863014</v>
      </c>
      <c r="F20" s="128" t="n">
        <v>0.06288</v>
      </c>
      <c r="G20" s="129" t="n">
        <v>0.32745205479452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66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6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38</v>
      </c>
      <c r="D7" s="166" t="n">
        <v>0.0640407886641748</v>
      </c>
      <c r="E7" s="167" t="n">
        <v>0.0644</v>
      </c>
      <c r="F7" s="168" t="n">
        <v>0.06158</v>
      </c>
      <c r="G7" s="169"/>
      <c r="H7" s="170"/>
      <c r="I7" s="170"/>
      <c r="J7" s="170" t="s">
        <v>125</v>
      </c>
      <c r="K7" s="170" t="n">
        <v>0.06299</v>
      </c>
      <c r="L7" s="170"/>
      <c r="M7" s="170" t="n">
        <v>0.00281999999999998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627</v>
      </c>
      <c r="D8" s="166" t="n">
        <v>0.0623949040158473</v>
      </c>
      <c r="E8" s="167" t="n">
        <v>0.06489</v>
      </c>
      <c r="F8" s="168" t="n">
        <v>0.06182</v>
      </c>
      <c r="G8" s="169"/>
      <c r="H8" s="170"/>
      <c r="I8" s="170"/>
      <c r="J8" s="170" t="s">
        <v>126</v>
      </c>
      <c r="K8" s="170" t="n">
        <v>0.063355</v>
      </c>
      <c r="L8" s="170"/>
      <c r="M8" s="170" t="n">
        <v>0.00307000000000002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65</v>
      </c>
      <c r="D9" s="166" t="n">
        <v>0.0583849577538255</v>
      </c>
      <c r="E9" s="167" t="n">
        <v>0.0662</v>
      </c>
      <c r="F9" s="168" t="n">
        <v>0.06288</v>
      </c>
      <c r="G9" s="169"/>
      <c r="H9" s="170"/>
      <c r="I9" s="170"/>
      <c r="J9" s="170" t="s">
        <v>127</v>
      </c>
      <c r="K9" s="170" t="n">
        <v>0.06454</v>
      </c>
      <c r="L9" s="170"/>
      <c r="M9" s="170" t="n">
        <v>0.00331999999999999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75</v>
      </c>
      <c r="D10" s="166" t="n">
        <v>0.0643</v>
      </c>
      <c r="E10" s="167" t="n">
        <v>0.0747822039072039</v>
      </c>
      <c r="F10" s="168" t="n">
        <v>0.0713119810744811</v>
      </c>
      <c r="G10" s="169"/>
      <c r="H10" s="170"/>
      <c r="I10" s="170"/>
      <c r="J10" s="170" t="s">
        <v>129</v>
      </c>
      <c r="K10" s="170" t="n">
        <v>0.0730470924908425</v>
      </c>
      <c r="L10" s="170"/>
      <c r="M10" s="170" t="n">
        <v>0.00347022283272282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7175</v>
      </c>
      <c r="E11" s="167" t="n">
        <v>0.082781746031746</v>
      </c>
      <c r="F11" s="168" t="n">
        <v>0.0797769841269841</v>
      </c>
      <c r="G11" s="169"/>
      <c r="H11" s="170"/>
      <c r="I11" s="170"/>
      <c r="J11" s="170" t="s">
        <v>130</v>
      </c>
      <c r="K11" s="170" t="n">
        <v>0.0812793650793651</v>
      </c>
      <c r="L11" s="170"/>
      <c r="M11" s="170" t="n">
        <v>0.00300476190476189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9255</v>
      </c>
      <c r="E12" s="167" t="n">
        <v>0.0903095238095238</v>
      </c>
      <c r="F12" s="168" t="n">
        <v>0.0868333333333333</v>
      </c>
      <c r="G12" s="169"/>
      <c r="H12" s="170"/>
      <c r="I12" s="170"/>
      <c r="J12" s="170" t="s">
        <v>131</v>
      </c>
      <c r="K12" s="170" t="n">
        <v>0.0885714285714286</v>
      </c>
      <c r="L12" s="170"/>
      <c r="M12" s="170" t="n">
        <v>0.00347619047619048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9385</v>
      </c>
      <c r="E13" s="167" t="n">
        <v>0.0945695238095238</v>
      </c>
      <c r="F13" s="168" t="n">
        <v>0.09129</v>
      </c>
      <c r="G13" s="169"/>
      <c r="H13" s="170"/>
      <c r="I13" s="170"/>
      <c r="J13" s="170" t="s">
        <v>132</v>
      </c>
      <c r="K13" s="170" t="n">
        <v>0.0929297619047619</v>
      </c>
      <c r="L13" s="170"/>
      <c r="M13" s="170" t="n">
        <v>0.0032795238095238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75486111111111</v>
      </c>
      <c r="F14" s="168" t="n">
        <v>0.0937979166666667</v>
      </c>
      <c r="G14" s="169"/>
      <c r="H14" s="170"/>
      <c r="I14" s="170"/>
      <c r="J14" s="170" t="s">
        <v>133</v>
      </c>
      <c r="K14" s="170" t="n">
        <v>0.0956732638888889</v>
      </c>
      <c r="L14" s="170"/>
      <c r="M14" s="170" t="n">
        <v>0.00375069444444445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98458333333333</v>
      </c>
      <c r="F15" s="168" t="n">
        <v>0.0956652777777778</v>
      </c>
      <c r="G15" s="169"/>
      <c r="H15" s="170"/>
      <c r="I15" s="170"/>
      <c r="J15" s="170" t="s">
        <v>134</v>
      </c>
      <c r="K15" s="170" t="n">
        <v>0.0977555555555556</v>
      </c>
      <c r="L15" s="170"/>
      <c r="M15" s="170" t="n">
        <v>0.00418055555555556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1005</v>
      </c>
      <c r="D16" s="166" t="n">
        <v>0.08475</v>
      </c>
      <c r="E16" s="167" t="n">
        <v>0.102763888888889</v>
      </c>
      <c r="F16" s="168" t="n">
        <v>0.0990277777777778</v>
      </c>
      <c r="G16" s="169"/>
      <c r="H16" s="170"/>
      <c r="I16" s="170"/>
      <c r="J16" s="170" t="s">
        <v>135</v>
      </c>
      <c r="K16" s="170" t="n">
        <v>0.100895833333333</v>
      </c>
      <c r="L16" s="170"/>
      <c r="M16" s="170" t="n">
        <v>0.00373611111111111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103566666666667</v>
      </c>
      <c r="F17" s="168" t="n">
        <v>0.100822916666667</v>
      </c>
      <c r="G17" s="169"/>
      <c r="H17" s="170"/>
      <c r="I17" s="170"/>
      <c r="J17" s="170" t="s">
        <v>136</v>
      </c>
      <c r="K17" s="170" t="n">
        <v>0.102194791666667</v>
      </c>
      <c r="L17" s="170"/>
      <c r="M17" s="170" t="n">
        <v>0.00274374999999999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103583333333333</v>
      </c>
      <c r="F18" s="168" t="n">
        <v>0.100416666666667</v>
      </c>
      <c r="G18" s="169"/>
      <c r="H18" s="170"/>
      <c r="I18" s="170"/>
      <c r="J18" s="170" t="s">
        <v>137</v>
      </c>
      <c r="K18" s="170" t="n">
        <v>0.102</v>
      </c>
      <c r="L18" s="170"/>
      <c r="M18" s="170" t="n">
        <v>0.00316666666666667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103625</v>
      </c>
      <c r="F19" s="168" t="n">
        <v>0.0995</v>
      </c>
      <c r="G19" s="169"/>
      <c r="H19" s="170"/>
      <c r="I19" s="170"/>
      <c r="J19" s="170" t="s">
        <v>138</v>
      </c>
      <c r="K19" s="170" t="n">
        <v>0.1015625</v>
      </c>
      <c r="L19" s="170"/>
      <c r="M19" s="170" t="n">
        <v>0.004124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17333333333333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26083333333333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627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23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230.66362</v>
      </c>
      <c r="E28" s="184" t="n">
        <v>12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67.4427</v>
      </c>
      <c r="E29" s="184" t="n">
        <v>1831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2048.70568</v>
      </c>
      <c r="E30" s="184" t="n">
        <v>5757.275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175</v>
      </c>
      <c r="E31" s="187" t="n">
        <v>7668.614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638</v>
      </c>
      <c r="D61" s="209" t="n">
        <v>0.0640407886641748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627</v>
      </c>
      <c r="D62" s="209" t="n">
        <v>0.0623949040158473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65</v>
      </c>
      <c r="D63" s="209" t="n">
        <v>0.0583849577538255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675</v>
      </c>
      <c r="D64" s="209" t="n">
        <v>0.0643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81</v>
      </c>
      <c r="D65" s="209" t="n">
        <v>0.07175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855</v>
      </c>
      <c r="D66" s="209" t="n">
        <v>0.09255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747</v>
      </c>
      <c r="D67" s="209" t="n">
        <v>0.09385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1005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66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67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638</v>
      </c>
      <c r="D7" s="165" t="n">
        <v>0.0651092946817654</v>
      </c>
      <c r="E7" s="166" t="n">
        <v>0.0629722826465842</v>
      </c>
      <c r="F7" s="167" t="n">
        <v>0.0644</v>
      </c>
      <c r="G7" s="168" t="n">
        <v>0.06158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627</v>
      </c>
      <c r="D8" s="165" t="n">
        <v>0.0638218080316946</v>
      </c>
      <c r="E8" s="166" t="n">
        <v>0.060968</v>
      </c>
      <c r="F8" s="167" t="n">
        <v>0.06489</v>
      </c>
      <c r="G8" s="168" t="n">
        <v>0.06182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65</v>
      </c>
      <c r="D9" s="165" t="n">
        <v>0.0585</v>
      </c>
      <c r="E9" s="166" t="n">
        <v>0.0582699155076511</v>
      </c>
      <c r="F9" s="167" t="n">
        <v>0.0662</v>
      </c>
      <c r="G9" s="168" t="n">
        <v>0.06288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75</v>
      </c>
      <c r="D10" s="165" t="n">
        <v>0.0661</v>
      </c>
      <c r="E10" s="166" t="n">
        <v>0.0625</v>
      </c>
      <c r="F10" s="167" t="n">
        <v>0.0747822039072039</v>
      </c>
      <c r="G10" s="168" t="n">
        <v>0.0713119810744811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81</v>
      </c>
      <c r="D11" s="165" t="n">
        <v>0.074</v>
      </c>
      <c r="E11" s="166" t="n">
        <v>0.0695</v>
      </c>
      <c r="F11" s="167" t="n">
        <v>0.082781746031746</v>
      </c>
      <c r="G11" s="168" t="n">
        <v>0.0797769841269841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926</v>
      </c>
      <c r="E12" s="166" t="n">
        <v>0.0925</v>
      </c>
      <c r="F12" s="167" t="n">
        <v>0.0903095238095238</v>
      </c>
      <c r="G12" s="168" t="n">
        <v>0.0868333333333333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952</v>
      </c>
      <c r="E13" s="166" t="n">
        <v>0.0925</v>
      </c>
      <c r="F13" s="167" t="n">
        <v>0.0945695238095238</v>
      </c>
      <c r="G13" s="168" t="n">
        <v>0.09129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975486111111111</v>
      </c>
      <c r="G14" s="168" t="n">
        <v>0.09379791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0998458333333333</v>
      </c>
      <c r="G15" s="168" t="n">
        <v>0.0956652777777778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1005</v>
      </c>
      <c r="D16" s="230" t="n">
        <v>0.0879</v>
      </c>
      <c r="E16" s="233" t="n">
        <v>0.0816</v>
      </c>
      <c r="F16" s="167" t="n">
        <v>0.102763888888889</v>
      </c>
      <c r="G16" s="168" t="n">
        <v>0.09902777777777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103566666666667</v>
      </c>
      <c r="G17" s="168" t="n">
        <v>0.10082291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103583333333333</v>
      </c>
      <c r="G18" s="168" t="n">
        <v>0.10041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103625</v>
      </c>
      <c r="G19" s="168" t="n">
        <v>0.099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8</v>
      </c>
      <c r="E22" s="234"/>
      <c r="F22" s="235" t="n">
        <v>0.0554666666666667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115</v>
      </c>
      <c r="E23" s="234"/>
      <c r="F23" s="235" t="n">
        <v>0.0540666666666667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5627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n">
        <v>0.061</v>
      </c>
      <c r="E25" s="234"/>
      <c r="F25" s="235" t="n">
        <v>0.0636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230.66362</v>
      </c>
      <c r="E28" s="240"/>
      <c r="F28" s="241" t="n">
        <v>120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67.4427</v>
      </c>
      <c r="E29" s="240"/>
      <c r="F29" s="241" t="n">
        <v>1831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2048.70568</v>
      </c>
      <c r="E30" s="240"/>
      <c r="F30" s="241" t="n">
        <v>5757.275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175</v>
      </c>
      <c r="E31" s="240"/>
      <c r="F31" s="241" t="n">
        <v>7668.614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9-28T06:36:49Z</dcterms:modified>
  <cp:revision>0</cp:revision>
  <dc:subject/>
  <dc:title/>
</cp:coreProperties>
</file>