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20166666666667</c:v>
                </c:pt>
                <c:pt idx="1">
                  <c:v>0.0623222222222222</c:v>
                </c:pt>
                <c:pt idx="2">
                  <c:v>0.0634444444444444</c:v>
                </c:pt>
                <c:pt idx="3">
                  <c:v>0.0724898580586081</c:v>
                </c:pt>
                <c:pt idx="4">
                  <c:v>0.0815167658730159</c:v>
                </c:pt>
                <c:pt idx="5">
                  <c:v>0.0885380952380952</c:v>
                </c:pt>
                <c:pt idx="6">
                  <c:v>0.0924972222222222</c:v>
                </c:pt>
                <c:pt idx="7">
                  <c:v>0.094865625</c:v>
                </c:pt>
                <c:pt idx="8">
                  <c:v>0.0961958333333333</c:v>
                </c:pt>
                <c:pt idx="9">
                  <c:v>0.0987886904761905</c:v>
                </c:pt>
                <c:pt idx="10">
                  <c:v>0.0982135416666667</c:v>
                </c:pt>
                <c:pt idx="11">
                  <c:v>0.10025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496428"/>
        <c:axId val="38816631"/>
      </c:lineChart>
      <c:catAx>
        <c:axId val="8449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6631"/>
        <c:crossesAt val="0"/>
        <c:auto val="1"/>
        <c:lblAlgn val="ctr"/>
        <c:lblOffset val="100"/>
        <c:noMultiLvlLbl val="0"/>
      </c:catAx>
      <c:valAx>
        <c:axId val="3881663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6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6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6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C68" colorId="64" zoomScale="110" zoomScaleNormal="110" zoomScalePageLayoutView="100" workbookViewId="0">
      <selection pane="topLeft" activeCell="P77" activeCellId="0" sqref="P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6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21</v>
      </c>
      <c r="G9" s="68" t="n">
        <v>100.192470449194</v>
      </c>
      <c r="H9" s="69" t="n">
        <v>0.0584</v>
      </c>
      <c r="I9" s="68" t="n">
        <v>100.207394443002</v>
      </c>
      <c r="J9" s="69" t="n">
        <v>0.0559</v>
      </c>
      <c r="K9" s="70" t="n">
        <v>0.0149239938080115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82</v>
      </c>
      <c r="G10" s="68" t="n">
        <v>101.179568724511</v>
      </c>
      <c r="H10" s="69" t="n">
        <v>0.05975</v>
      </c>
      <c r="I10" s="68" t="n">
        <v>101.231503878674</v>
      </c>
      <c r="J10" s="69" t="n">
        <v>0.0575</v>
      </c>
      <c r="K10" s="70" t="n">
        <v>0.0519351541631181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99</v>
      </c>
      <c r="G11" s="68" t="n">
        <v>100.48998401306</v>
      </c>
      <c r="H11" s="69" t="n">
        <v>0.060375</v>
      </c>
      <c r="I11" s="68" t="n">
        <v>100.54419486927</v>
      </c>
      <c r="J11" s="69" t="n">
        <v>0.058375</v>
      </c>
      <c r="K11" s="70" t="n">
        <v>0.0542108562103465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72</v>
      </c>
      <c r="G12" s="68" t="n">
        <v>102.01031955562</v>
      </c>
      <c r="H12" s="69" t="n">
        <v>0.06325</v>
      </c>
      <c r="I12" s="68" t="n">
        <v>102.159933784288</v>
      </c>
      <c r="J12" s="69" t="n">
        <v>0.0600833333333333</v>
      </c>
      <c r="K12" s="70" t="n">
        <v>0.149614228667588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80</v>
      </c>
      <c r="G13" s="68" t="n">
        <v>103.486761214049</v>
      </c>
      <c r="H13" s="69" t="n">
        <v>0.0645</v>
      </c>
      <c r="I13" s="68" t="n">
        <v>103.716254828107</v>
      </c>
      <c r="J13" s="69" t="n">
        <v>0.0615</v>
      </c>
      <c r="K13" s="70" t="n">
        <v>0.229493614058043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72</v>
      </c>
      <c r="G14" s="68" t="n">
        <v>103.196322448519</v>
      </c>
      <c r="H14" s="69" t="n">
        <v>0.067</v>
      </c>
      <c r="I14" s="68" t="n">
        <v>103.578166783456</v>
      </c>
      <c r="J14" s="69" t="n">
        <v>0.0631666666666667</v>
      </c>
      <c r="K14" s="70" t="n">
        <v>0.381844334936687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17</v>
      </c>
      <c r="G15" s="68" t="n">
        <v>98.9495874448526</v>
      </c>
      <c r="H15" s="69" t="n">
        <v>0.067125</v>
      </c>
      <c r="I15" s="68" t="n">
        <v>99.2727102777882</v>
      </c>
      <c r="J15" s="69" t="n">
        <v>0.064125</v>
      </c>
      <c r="K15" s="70" t="n">
        <v>0.323122832935567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47</v>
      </c>
      <c r="G16" s="68" t="n">
        <v>101.247681862245</v>
      </c>
      <c r="H16" s="69" t="n">
        <v>0.0680625</v>
      </c>
      <c r="I16" s="68" t="n">
        <v>101.577088306568</v>
      </c>
      <c r="J16" s="69" t="n">
        <v>0.06525</v>
      </c>
      <c r="K16" s="70" t="n">
        <v>0.329406444323297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78</v>
      </c>
      <c r="G17" s="68" t="n">
        <v>101.973980497486</v>
      </c>
      <c r="H17" s="69" t="n">
        <v>0.0702857142857143</v>
      </c>
      <c r="I17" s="68" t="n">
        <v>102.388796349274</v>
      </c>
      <c r="J17" s="69" t="n">
        <v>0.0669714285714286</v>
      </c>
      <c r="K17" s="70" t="n">
        <v>0.414815851788504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37</v>
      </c>
      <c r="G18" s="68" t="n">
        <v>103.796126436788</v>
      </c>
      <c r="H18" s="69" t="n">
        <v>0.072375</v>
      </c>
      <c r="I18" s="68" t="n">
        <v>104.238685839977</v>
      </c>
      <c r="J18" s="69" t="n">
        <v>0.06925</v>
      </c>
      <c r="K18" s="70" t="n">
        <v>0.442559403188469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98</v>
      </c>
      <c r="G19" s="68" t="n">
        <v>106.306939406283</v>
      </c>
      <c r="H19" s="69" t="n">
        <v>0.073375</v>
      </c>
      <c r="I19" s="68" t="n">
        <v>106.764680695838</v>
      </c>
      <c r="J19" s="69" t="n">
        <v>0.0705</v>
      </c>
      <c r="K19" s="70" t="n">
        <v>0.457741289555059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59</v>
      </c>
      <c r="G20" s="68" t="n">
        <v>104.386536291288</v>
      </c>
      <c r="H20" s="69" t="n">
        <v>0.0754444444444444</v>
      </c>
      <c r="I20" s="68" t="n">
        <v>104.882487924832</v>
      </c>
      <c r="J20" s="69" t="n">
        <v>0.0725555555555555</v>
      </c>
      <c r="K20" s="70" t="n">
        <v>0.495951633543783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07</v>
      </c>
      <c r="G21" s="68" t="n">
        <v>102.457056949119</v>
      </c>
      <c r="H21" s="69" t="n">
        <v>0.0760625</v>
      </c>
      <c r="I21" s="68" t="n">
        <v>103.021325480743</v>
      </c>
      <c r="J21" s="69" t="n">
        <v>0.0729375</v>
      </c>
      <c r="K21" s="70" t="n">
        <v>0.564268531624379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07</v>
      </c>
      <c r="G22" s="68" t="n">
        <v>106.1094065676</v>
      </c>
      <c r="H22" s="69" t="n">
        <v>0.0773571428571429</v>
      </c>
      <c r="I22" s="68" t="n">
        <v>106.742362827831</v>
      </c>
      <c r="J22" s="69" t="n">
        <v>0.0739285714285714</v>
      </c>
      <c r="K22" s="70" t="n">
        <v>0.632956260230458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37</v>
      </c>
      <c r="G23" s="68" t="n">
        <v>98.6543678005226</v>
      </c>
      <c r="H23" s="69" t="n">
        <v>0.0773125</v>
      </c>
      <c r="I23" s="68" t="n">
        <v>99.2026739052066</v>
      </c>
      <c r="J23" s="69" t="n">
        <v>0.0743125</v>
      </c>
      <c r="K23" s="70" t="n">
        <v>0.548306104684059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82</v>
      </c>
      <c r="G24" s="68" t="n">
        <v>97.0695461261619</v>
      </c>
      <c r="H24" s="69" t="n">
        <v>0.0780625</v>
      </c>
      <c r="I24" s="68" t="n">
        <v>97.6904145674766</v>
      </c>
      <c r="J24" s="69" t="n">
        <v>0.0748125</v>
      </c>
      <c r="K24" s="70" t="n">
        <v>0.620868441314741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12</v>
      </c>
      <c r="G25" s="68" t="n">
        <v>107.190753987506</v>
      </c>
      <c r="H25" s="69" t="n">
        <v>0.0799285714285714</v>
      </c>
      <c r="I25" s="68" t="n">
        <v>107.95825200195</v>
      </c>
      <c r="J25" s="69" t="n">
        <v>0.0762857142857143</v>
      </c>
      <c r="K25" s="70" t="n">
        <v>0.767498014443774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29</v>
      </c>
      <c r="G26" s="68" t="n">
        <v>106.688771651416</v>
      </c>
      <c r="H26" s="69" t="n">
        <v>0.081</v>
      </c>
      <c r="I26" s="68" t="n">
        <v>107.489923098075</v>
      </c>
      <c r="J26" s="69" t="n">
        <v>0.07725</v>
      </c>
      <c r="K26" s="70" t="n">
        <v>0.801151446658594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03</v>
      </c>
      <c r="G27" s="68" t="n">
        <v>106.179069306028</v>
      </c>
      <c r="H27" s="69" t="n">
        <v>0.0809285714285714</v>
      </c>
      <c r="I27" s="68" t="n">
        <v>107.000876980583</v>
      </c>
      <c r="J27" s="69" t="n">
        <v>0.0773571428571429</v>
      </c>
      <c r="K27" s="70" t="n">
        <v>0.821807674554975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95</v>
      </c>
      <c r="G28" s="68" t="n">
        <v>104.907424421883</v>
      </c>
      <c r="H28" s="69" t="n">
        <v>0.0819285714285714</v>
      </c>
      <c r="I28" s="68" t="n">
        <v>105.742525325074</v>
      </c>
      <c r="J28" s="69" t="n">
        <v>0.0785714285714286</v>
      </c>
      <c r="K28" s="70" t="n">
        <v>0.835100903191218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42</v>
      </c>
      <c r="G29" s="68" t="n">
        <v>106.475115831342</v>
      </c>
      <c r="H29" s="69" t="n">
        <v>0.0839166666666667</v>
      </c>
      <c r="I29" s="68" t="n">
        <v>107.432151240893</v>
      </c>
      <c r="J29" s="69" t="n">
        <v>0.08025</v>
      </c>
      <c r="K29" s="70" t="n">
        <v>0.957035409550073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87</v>
      </c>
      <c r="G30" s="68" t="n">
        <v>103.567343403462</v>
      </c>
      <c r="H30" s="69" t="n">
        <v>0.0846666666666667</v>
      </c>
      <c r="I30" s="68" t="n">
        <v>104.511498897382</v>
      </c>
      <c r="J30" s="69" t="n">
        <v>0.0811111111111111</v>
      </c>
      <c r="K30" s="70" t="n">
        <v>0.944155493920121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64</v>
      </c>
      <c r="G31" s="68" t="n">
        <v>93.1997574789107</v>
      </c>
      <c r="H31" s="69" t="n">
        <v>0.08475</v>
      </c>
      <c r="I31" s="68" t="n">
        <v>94.0087916751812</v>
      </c>
      <c r="J31" s="69" t="n">
        <v>0.0816875</v>
      </c>
      <c r="K31" s="70" t="n">
        <v>0.809034196270517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68</v>
      </c>
      <c r="G32" s="68" t="n">
        <v>103.705223720352</v>
      </c>
      <c r="H32" s="69" t="n">
        <v>0.0898333333333333</v>
      </c>
      <c r="I32" s="68" t="n">
        <v>104.887582859943</v>
      </c>
      <c r="J32" s="69" t="n">
        <v>0.0859166666666667</v>
      </c>
      <c r="K32" s="70" t="n">
        <v>1.18235913959131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15</v>
      </c>
      <c r="G33" s="68" t="n">
        <v>100.308139215799</v>
      </c>
      <c r="H33" s="69" t="n">
        <v>0.0889285714285714</v>
      </c>
      <c r="I33" s="68" t="n">
        <v>101.355144408</v>
      </c>
      <c r="J33" s="69" t="n">
        <v>0.0855</v>
      </c>
      <c r="K33" s="70" t="n">
        <v>1.04700519220087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07</v>
      </c>
      <c r="G34" s="68" t="n">
        <v>106.367693680205</v>
      </c>
      <c r="H34" s="69" t="n">
        <v>0.09</v>
      </c>
      <c r="I34" s="68" t="n">
        <v>107.624049739903</v>
      </c>
      <c r="J34" s="69" t="n">
        <v>0.08625</v>
      </c>
      <c r="K34" s="70" t="n">
        <v>1.25635605969775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82</v>
      </c>
      <c r="G35" s="68" t="n">
        <v>104.179749691272</v>
      </c>
      <c r="H35" s="69" t="n">
        <v>0.0909166666666667</v>
      </c>
      <c r="I35" s="68" t="n">
        <v>105.442801395717</v>
      </c>
      <c r="J35" s="69" t="n">
        <v>0.08725</v>
      </c>
      <c r="K35" s="70" t="n">
        <v>1.2630517044451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74</v>
      </c>
      <c r="G36" s="68" t="n">
        <v>91.4760220906442</v>
      </c>
      <c r="H36" s="69" t="n">
        <v>0.0918571428571429</v>
      </c>
      <c r="I36" s="68" t="n">
        <v>92.4515740116914</v>
      </c>
      <c r="J36" s="69" t="n">
        <v>0.0889285714285714</v>
      </c>
      <c r="K36" s="70" t="n">
        <v>0.975551921047185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91</v>
      </c>
      <c r="G37" s="68" t="n">
        <v>98.9052435918548</v>
      </c>
      <c r="H37" s="69" t="n">
        <v>0.0930555555555555</v>
      </c>
      <c r="I37" s="68" t="n">
        <v>99.9795275035215</v>
      </c>
      <c r="J37" s="69" t="n">
        <v>0.09</v>
      </c>
      <c r="K37" s="70" t="n">
        <v>1.07428391166675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19</v>
      </c>
      <c r="G38" s="68" t="n">
        <v>85.6048679423436</v>
      </c>
      <c r="H38" s="69" t="n">
        <v>0.0939</v>
      </c>
      <c r="I38" s="68" t="n">
        <v>86.7491001270063</v>
      </c>
      <c r="J38" s="69" t="n">
        <v>0.0904</v>
      </c>
      <c r="K38" s="70" t="n">
        <v>1.14423218466264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11</v>
      </c>
      <c r="G39" s="68" t="n">
        <v>105.891779339217</v>
      </c>
      <c r="H39" s="69" t="n">
        <v>0.0940833333333333</v>
      </c>
      <c r="I39" s="68" t="n">
        <v>107.266980100563</v>
      </c>
      <c r="J39" s="69" t="n">
        <v>0.09055</v>
      </c>
      <c r="K39" s="70" t="n">
        <v>1.3752007613456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72</v>
      </c>
      <c r="G40" s="68" t="n">
        <v>107.836279384475</v>
      </c>
      <c r="H40" s="69" t="n">
        <v>0.0944285714285714</v>
      </c>
      <c r="I40" s="68" t="n">
        <v>109.235016939149</v>
      </c>
      <c r="J40" s="69" t="n">
        <v>0.0909714285714286</v>
      </c>
      <c r="K40" s="70" t="n">
        <v>1.39873755467457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39</v>
      </c>
      <c r="G41" s="68" t="n">
        <v>107.461571276523</v>
      </c>
      <c r="H41" s="69" t="n">
        <v>0.0956666666666667</v>
      </c>
      <c r="I41" s="68" t="n">
        <v>109.082876897106</v>
      </c>
      <c r="J41" s="69" t="n">
        <v>0.0919166666666667</v>
      </c>
      <c r="K41" s="70" t="n">
        <v>1.6213056205826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90</v>
      </c>
      <c r="G42" s="68" t="n">
        <v>109.115180402935</v>
      </c>
      <c r="H42" s="69" t="n">
        <v>0.0963333333333333</v>
      </c>
      <c r="I42" s="68" t="n">
        <v>110.871773866187</v>
      </c>
      <c r="J42" s="69" t="n">
        <v>0.0925333333333333</v>
      </c>
      <c r="K42" s="70" t="n">
        <v>1.75659346325232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51</v>
      </c>
      <c r="G43" s="68" t="n">
        <v>91.8165468986779</v>
      </c>
      <c r="H43" s="69" t="n">
        <v>0.0965</v>
      </c>
      <c r="I43" s="68" t="n">
        <v>93.5754095948989</v>
      </c>
      <c r="J43" s="69" t="n">
        <v>0.09235</v>
      </c>
      <c r="K43" s="70" t="n">
        <v>1.75886269622102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12</v>
      </c>
      <c r="G44" s="68" t="n">
        <v>102.288442747361</v>
      </c>
      <c r="H44" s="69" t="n">
        <v>0.097875</v>
      </c>
      <c r="I44" s="68" t="n">
        <v>104.306974516057</v>
      </c>
      <c r="J44" s="69" t="n">
        <v>0.0935</v>
      </c>
      <c r="K44" s="70" t="n">
        <v>2.0185317686967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73</v>
      </c>
      <c r="G45" s="68" t="n">
        <v>107.084607499505</v>
      </c>
      <c r="H45" s="69" t="n">
        <v>0.097</v>
      </c>
      <c r="I45" s="68" t="n">
        <v>109.110145231937</v>
      </c>
      <c r="J45" s="69" t="n">
        <v>0.0928333333333333</v>
      </c>
      <c r="K45" s="70" t="n">
        <v>2.02553773243164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64</v>
      </c>
      <c r="G46" s="68" t="n">
        <v>103.842774333006</v>
      </c>
      <c r="H46" s="69" t="n">
        <v>0.0993</v>
      </c>
      <c r="I46" s="68" t="n">
        <v>106.036641789897</v>
      </c>
      <c r="J46" s="69" t="n">
        <v>0.0948</v>
      </c>
      <c r="K46" s="70" t="n">
        <v>2.19386745689116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11</v>
      </c>
      <c r="G47" s="68" t="n">
        <v>95.3703051733168</v>
      </c>
      <c r="H47" s="69" t="n">
        <v>0.0997</v>
      </c>
      <c r="I47" s="68" t="n">
        <v>97.4762502868484</v>
      </c>
      <c r="J47" s="69" t="n">
        <v>0.0952</v>
      </c>
      <c r="K47" s="70" t="n">
        <v>2.10594511353168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72</v>
      </c>
      <c r="G48" s="68" t="n">
        <v>95.9039842271504</v>
      </c>
      <c r="H48" s="69" t="n">
        <v>0.098375</v>
      </c>
      <c r="I48" s="68" t="n">
        <v>97.7611053033834</v>
      </c>
      <c r="J48" s="69" t="n">
        <v>0.0945</v>
      </c>
      <c r="K48" s="70" t="n">
        <v>1.85712107623303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34</v>
      </c>
      <c r="G49" s="68" t="n">
        <v>108.856482969238</v>
      </c>
      <c r="H49" s="69" t="n">
        <v>0.097125</v>
      </c>
      <c r="I49" s="68" t="n">
        <v>110.780531729586</v>
      </c>
      <c r="J49" s="69" t="n">
        <v>0.0935</v>
      </c>
      <c r="K49" s="70" t="n">
        <v>1.92404876034797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56</v>
      </c>
      <c r="G50" s="68" t="n">
        <v>117.6081638773</v>
      </c>
      <c r="H50" s="69" t="n">
        <v>0.09575</v>
      </c>
      <c r="I50" s="68" t="n">
        <v>119.787594950154</v>
      </c>
      <c r="J50" s="69" t="n">
        <v>0.092</v>
      </c>
      <c r="K50" s="70" t="n">
        <v>2.17943107285382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76</v>
      </c>
      <c r="G51" s="68" t="n">
        <v>115.977415039578</v>
      </c>
      <c r="H51" s="69" t="n">
        <v>0.0995</v>
      </c>
      <c r="I51" s="68" t="n">
        <v>118.864926731619</v>
      </c>
      <c r="J51" s="69" t="n">
        <v>0.0946</v>
      </c>
      <c r="K51" s="70" t="n">
        <v>2.88751169204126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55</v>
      </c>
      <c r="G52" s="68" t="n">
        <v>104.661967534641</v>
      </c>
      <c r="H52" s="69" t="n">
        <v>0.101714285714286</v>
      </c>
      <c r="I52" s="68" t="n">
        <v>107.377720174313</v>
      </c>
      <c r="J52" s="69" t="n">
        <v>0.0971428571428572</v>
      </c>
      <c r="K52" s="70" t="n">
        <v>2.71575263967189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59</v>
      </c>
      <c r="G53" s="68" t="n">
        <v>106.198982042319</v>
      </c>
      <c r="H53" s="69" t="n">
        <v>0.102125</v>
      </c>
      <c r="I53" s="68" t="n">
        <v>109.297892949721</v>
      </c>
      <c r="J53" s="69" t="n">
        <v>0.09725</v>
      </c>
      <c r="K53" s="70" t="n">
        <v>3.0989109074019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51</v>
      </c>
      <c r="G54" s="68" t="n">
        <v>87.704954614323</v>
      </c>
      <c r="H54" s="69" t="n">
        <v>0.0993333333333333</v>
      </c>
      <c r="I54" s="68" t="n">
        <v>90.1743429729765</v>
      </c>
      <c r="J54" s="69" t="n">
        <v>0.0951666666666667</v>
      </c>
      <c r="K54" s="70" t="n">
        <v>2.46938835865352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25</v>
      </c>
      <c r="G55" s="68" t="n">
        <v>94.0397258593355</v>
      </c>
      <c r="H55" s="69" t="n">
        <v>0.099</v>
      </c>
      <c r="I55" s="68" t="n">
        <v>96.7905264976164</v>
      </c>
      <c r="J55" s="69" t="n">
        <v>0.09475</v>
      </c>
      <c r="K55" s="70" t="n">
        <v>2.75080063828091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31</v>
      </c>
      <c r="G56" s="68" t="n">
        <v>108.104318348847</v>
      </c>
      <c r="H56" s="69" t="n">
        <v>0.0998333333333333</v>
      </c>
      <c r="I56" s="68" t="n">
        <v>110.618941686942</v>
      </c>
      <c r="J56" s="69" t="n">
        <v>0.0963333333333333</v>
      </c>
      <c r="K56" s="70" t="n">
        <v>2.51462333809548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68</v>
      </c>
      <c r="G57" s="68" t="n">
        <v>93.6593601132487</v>
      </c>
      <c r="H57" s="69" t="n">
        <v>0.09925</v>
      </c>
      <c r="I57" s="68" t="n">
        <v>96.4915718729823</v>
      </c>
      <c r="J57" s="69" t="n">
        <v>0.095</v>
      </c>
      <c r="K57" s="70" t="n">
        <v>2.83221175973357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98</v>
      </c>
      <c r="G58" s="68" t="n">
        <v>122.747252286135</v>
      </c>
      <c r="H58" s="69" t="n">
        <v>0.09925</v>
      </c>
      <c r="I58" s="68" t="n">
        <v>126.194488287488</v>
      </c>
      <c r="J58" s="69" t="n">
        <v>0.095</v>
      </c>
      <c r="K58" s="70" t="n">
        <v>3.44723600135214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21</v>
      </c>
      <c r="G59" s="68" t="n">
        <v>93.5478327377559</v>
      </c>
      <c r="H59" s="69" t="n">
        <v>0.09925</v>
      </c>
      <c r="I59" s="68" t="n">
        <v>96.4311958470417</v>
      </c>
      <c r="J59" s="69" t="n">
        <v>0.095</v>
      </c>
      <c r="K59" s="70" t="n">
        <v>2.88336310928577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82</v>
      </c>
      <c r="G60" s="68" t="n">
        <v>122.441363974226</v>
      </c>
      <c r="H60" s="69" t="n">
        <v>0.10025</v>
      </c>
      <c r="I60" s="68" t="n">
        <v>126.370768001499</v>
      </c>
      <c r="J60" s="69" t="n">
        <v>0.0955</v>
      </c>
      <c r="K60" s="70" t="n">
        <v>3.92940402727297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39</v>
      </c>
      <c r="G61" s="68" t="n">
        <v>99.7109804221371</v>
      </c>
      <c r="H61" s="69" t="n">
        <v>0.1029</v>
      </c>
      <c r="I61" s="68" t="n">
        <v>102.815009812272</v>
      </c>
      <c r="J61" s="69" t="n">
        <v>0.0986</v>
      </c>
      <c r="K61" s="70" t="n">
        <v>3.10402939013507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20</v>
      </c>
      <c r="G62" s="68" t="n">
        <v>108.506176911837</v>
      </c>
      <c r="H62" s="69" t="n">
        <v>0.103166666666667</v>
      </c>
      <c r="I62" s="68" t="n">
        <v>112.293424213543</v>
      </c>
      <c r="J62" s="69" t="n">
        <v>0.0983333333333333</v>
      </c>
      <c r="K62" s="70" t="n">
        <v>3.78724730170563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34</v>
      </c>
      <c r="G63" s="68" t="n">
        <v>102.284705469965</v>
      </c>
      <c r="H63" s="69" t="n">
        <v>0.102166666666667</v>
      </c>
      <c r="I63" s="68" t="n">
        <v>105.977784231822</v>
      </c>
      <c r="J63" s="69" t="n">
        <v>0.0978333333333333</v>
      </c>
      <c r="K63" s="70" t="n">
        <v>3.69307876185755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39</v>
      </c>
      <c r="G64" s="68" t="n">
        <v>115.014942368141</v>
      </c>
      <c r="H64" s="69" t="n">
        <v>0.102</v>
      </c>
      <c r="I64" s="68" t="n">
        <v>117.880312169792</v>
      </c>
      <c r="J64" s="69" t="n">
        <v>0.099</v>
      </c>
      <c r="K64" s="70" t="n">
        <v>2.86536980165106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20</v>
      </c>
      <c r="G65" s="68" t="n">
        <v>89.1741676894545</v>
      </c>
      <c r="H65" s="69" t="n">
        <v>0.1025</v>
      </c>
      <c r="I65" s="68" t="n">
        <v>92.0019741548078</v>
      </c>
      <c r="J65" s="69" t="n">
        <v>0.099</v>
      </c>
      <c r="K65" s="70" t="n">
        <v>2.82780646535329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34</v>
      </c>
      <c r="G66" s="68" t="n">
        <v>127.707147247265</v>
      </c>
      <c r="H66" s="69" t="n">
        <v>0.103</v>
      </c>
      <c r="I66" s="68" t="n">
        <v>131.532991690803</v>
      </c>
      <c r="J66" s="69" t="n">
        <v>0.0995</v>
      </c>
      <c r="K66" s="70" t="n">
        <v>3.82584444353807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86</v>
      </c>
      <c r="G67" s="68" t="n">
        <v>126.779252365079</v>
      </c>
      <c r="H67" s="69" t="n">
        <v>0.104</v>
      </c>
      <c r="I67" s="68" t="n">
        <v>131.698153056254</v>
      </c>
      <c r="J67" s="69" t="n">
        <v>0.0995</v>
      </c>
      <c r="K67" s="70" t="n">
        <v>4.91890069117507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59</v>
      </c>
      <c r="G68" s="68" t="n">
        <v>117.299280229725</v>
      </c>
      <c r="H68" s="69" t="n">
        <v>0.105</v>
      </c>
      <c r="I68" s="68" t="n">
        <v>122.44376462692</v>
      </c>
      <c r="J68" s="69" t="n">
        <v>0.1</v>
      </c>
      <c r="K68" s="70" t="n">
        <v>5.14448439719472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6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809589041096</v>
      </c>
      <c r="D8" s="128" t="n">
        <v>0.0620714285714286</v>
      </c>
      <c r="E8" s="127" t="n">
        <v>99.8872602739726</v>
      </c>
      <c r="F8" s="128" t="n">
        <v>0.0587857142857143</v>
      </c>
      <c r="G8" s="129" t="n">
        <v>0.0063013698630101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845401174168</v>
      </c>
      <c r="D9" s="128" t="n">
        <v>0.0627142857142857</v>
      </c>
      <c r="E9" s="127" t="n">
        <v>99.5097847358121</v>
      </c>
      <c r="F9" s="128" t="n">
        <v>0.0596428571428571</v>
      </c>
      <c r="G9" s="129" t="n">
        <v>0.0252446183953055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9585127201566</v>
      </c>
      <c r="D10" s="128" t="n">
        <v>0.0633571428571429</v>
      </c>
      <c r="E10" s="127" t="n">
        <v>99.0073581213307</v>
      </c>
      <c r="F10" s="128" t="n">
        <v>0.0603857142857143</v>
      </c>
      <c r="G10" s="129" t="n">
        <v>0.0488454011741624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4369863013699</v>
      </c>
      <c r="D11" s="128" t="n">
        <v>0.0633888888888889</v>
      </c>
      <c r="E11" s="127" t="n">
        <v>98.5046575342466</v>
      </c>
      <c r="F11" s="128" t="n">
        <v>0.0606444444444444</v>
      </c>
      <c r="G11" s="129" t="n">
        <v>0.0676712328767195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8888454011742</v>
      </c>
      <c r="D12" s="128" t="n">
        <v>0.0642142857142857</v>
      </c>
      <c r="E12" s="127" t="n">
        <v>97.9949902152642</v>
      </c>
      <c r="F12" s="128" t="n">
        <v>0.0609857142857143</v>
      </c>
      <c r="G12" s="129" t="n">
        <v>0.106144814090015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3563600782779</v>
      </c>
      <c r="D13" s="128" t="n">
        <v>0.0643285714285714</v>
      </c>
      <c r="E13" s="127" t="n">
        <v>97.4931506849315</v>
      </c>
      <c r="F13" s="128" t="n">
        <v>0.061</v>
      </c>
      <c r="G13" s="129" t="n">
        <v>0.136790606653619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8569863013699</v>
      </c>
      <c r="D14" s="128" t="n">
        <v>0.0637333333333333</v>
      </c>
      <c r="E14" s="127" t="n">
        <v>96.9961643835617</v>
      </c>
      <c r="F14" s="128" t="n">
        <v>0.0609111111111111</v>
      </c>
      <c r="G14" s="129" t="n">
        <v>0.13917808219179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2668493150685</v>
      </c>
      <c r="D15" s="128" t="n">
        <v>0.0648857142857143</v>
      </c>
      <c r="E15" s="127" t="n">
        <v>96.4690410958904</v>
      </c>
      <c r="F15" s="128" t="n">
        <v>0.0613714285714286</v>
      </c>
      <c r="G15" s="129" t="n">
        <v>0.20219178082192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7175733855186</v>
      </c>
      <c r="D16" s="128" t="n">
        <v>0.0651285714285714</v>
      </c>
      <c r="E16" s="127" t="n">
        <v>95.9542857142857</v>
      </c>
      <c r="F16" s="128" t="n">
        <v>0.0615285714285714</v>
      </c>
      <c r="G16" s="129" t="n">
        <v>0.236712328767126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1738160469667</v>
      </c>
      <c r="D17" s="128" t="n">
        <v>0.0652428571428571</v>
      </c>
      <c r="E17" s="127" t="n">
        <v>95.4348336594912</v>
      </c>
      <c r="F17" s="128" t="n">
        <v>0.0617142857142857</v>
      </c>
      <c r="G17" s="129" t="n">
        <v>0.261017612524455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6164383561644</v>
      </c>
      <c r="D18" s="128" t="n">
        <v>0.0655</v>
      </c>
      <c r="E18" s="127" t="n">
        <v>94.9217221135029</v>
      </c>
      <c r="F18" s="128" t="n">
        <v>0.0617857142857143</v>
      </c>
      <c r="G18" s="129" t="n">
        <v>0.305283757338557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0587084148728</v>
      </c>
      <c r="D19" s="128" t="n">
        <v>0.0657142857142857</v>
      </c>
      <c r="E19" s="127" t="n">
        <v>94.386771037182</v>
      </c>
      <c r="F19" s="128" t="n">
        <v>0.0620857142857143</v>
      </c>
      <c r="G19" s="129" t="n">
        <v>0.328062622309204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5923287671233</v>
      </c>
      <c r="D20" s="128" t="n">
        <v>0.0649666666666667</v>
      </c>
      <c r="E20" s="127" t="n">
        <v>93.892602739726</v>
      </c>
      <c r="F20" s="128" t="n">
        <v>0.0619222222222222</v>
      </c>
      <c r="G20" s="129" t="n">
        <v>0.300273972602739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6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6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38</v>
      </c>
      <c r="D7" s="166" t="n">
        <v>0.05845</v>
      </c>
      <c r="E7" s="167" t="n">
        <v>0.0633888888888889</v>
      </c>
      <c r="F7" s="168" t="n">
        <v>0.0606444444444444</v>
      </c>
      <c r="G7" s="169"/>
      <c r="H7" s="170"/>
      <c r="I7" s="170"/>
      <c r="J7" s="170" t="s">
        <v>125</v>
      </c>
      <c r="K7" s="170" t="n">
        <v>0.0620166666666667</v>
      </c>
      <c r="L7" s="170" t="n">
        <f aca="false">E7-F7</f>
        <v>0.00274444444444445</v>
      </c>
      <c r="M7" s="170" t="n">
        <v>0.00274444444444445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627</v>
      </c>
      <c r="D8" s="166" t="n">
        <v>0.0575</v>
      </c>
      <c r="E8" s="167" t="n">
        <v>0.0637333333333333</v>
      </c>
      <c r="F8" s="168" t="n">
        <v>0.0609111111111111</v>
      </c>
      <c r="G8" s="169"/>
      <c r="H8" s="170"/>
      <c r="I8" s="170"/>
      <c r="J8" s="170" t="s">
        <v>126</v>
      </c>
      <c r="K8" s="170" t="n">
        <v>0.0623222222222222</v>
      </c>
      <c r="L8" s="170" t="n">
        <f aca="false">E8-F8</f>
        <v>0.00282222222222223</v>
      </c>
      <c r="M8" s="170" t="n">
        <v>0.00282222222222223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65</v>
      </c>
      <c r="D9" s="166" t="n">
        <v>0.0583849577538255</v>
      </c>
      <c r="E9" s="167" t="n">
        <v>0.0649666666666667</v>
      </c>
      <c r="F9" s="168" t="n">
        <v>0.0619222222222222</v>
      </c>
      <c r="G9" s="169"/>
      <c r="H9" s="170"/>
      <c r="I9" s="170"/>
      <c r="J9" s="170" t="s">
        <v>127</v>
      </c>
      <c r="K9" s="170" t="n">
        <v>0.0634444444444444</v>
      </c>
      <c r="L9" s="170" t="n">
        <f aca="false">E9-F9</f>
        <v>0.00304444444444445</v>
      </c>
      <c r="M9" s="170" t="n">
        <v>0.00304444444444445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643</v>
      </c>
      <c r="E10" s="167" t="n">
        <v>0.0741069902319902</v>
      </c>
      <c r="F10" s="168" t="n">
        <v>0.0708727258852259</v>
      </c>
      <c r="G10" s="169"/>
      <c r="H10" s="170"/>
      <c r="I10" s="170"/>
      <c r="J10" s="170" t="s">
        <v>129</v>
      </c>
      <c r="K10" s="170" t="n">
        <v>0.0724898580586081</v>
      </c>
      <c r="L10" s="170" t="n">
        <f aca="false">E10-F10</f>
        <v>0.00323426434676435</v>
      </c>
      <c r="M10" s="170" t="n">
        <v>0.00323426434676435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6975</v>
      </c>
      <c r="E11" s="167" t="n">
        <v>0.0832380952380952</v>
      </c>
      <c r="F11" s="168" t="n">
        <v>0.0797954365079365</v>
      </c>
      <c r="G11" s="169"/>
      <c r="H11" s="170"/>
      <c r="I11" s="170"/>
      <c r="J11" s="170" t="s">
        <v>130</v>
      </c>
      <c r="K11" s="170" t="n">
        <v>0.0815167658730159</v>
      </c>
      <c r="L11" s="170" t="n">
        <f aca="false">E11-F11</f>
        <v>0.00344265873015874</v>
      </c>
      <c r="M11" s="170" t="n">
        <v>0.00344265873015874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8325</v>
      </c>
      <c r="E12" s="167" t="n">
        <v>0.0903071428571429</v>
      </c>
      <c r="F12" s="168" t="n">
        <v>0.0867690476190476</v>
      </c>
      <c r="G12" s="169"/>
      <c r="H12" s="170"/>
      <c r="I12" s="170"/>
      <c r="J12" s="170" t="s">
        <v>131</v>
      </c>
      <c r="K12" s="170" t="n">
        <v>0.0885380952380952</v>
      </c>
      <c r="L12" s="170" t="n">
        <f aca="false">E12-F12</f>
        <v>0.00353809523809524</v>
      </c>
      <c r="M12" s="170" t="n">
        <v>0.00353809523809524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942268253968254</v>
      </c>
      <c r="F13" s="168" t="n">
        <v>0.090767619047619</v>
      </c>
      <c r="G13" s="169"/>
      <c r="H13" s="170"/>
      <c r="I13" s="170"/>
      <c r="J13" s="170" t="s">
        <v>132</v>
      </c>
      <c r="K13" s="170" t="n">
        <v>0.0924972222222222</v>
      </c>
      <c r="L13" s="170" t="n">
        <f aca="false">E13-F13</f>
        <v>0.00345920634920636</v>
      </c>
      <c r="M13" s="170" t="n">
        <v>0.00345920634920636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69270833333333</v>
      </c>
      <c r="F14" s="168" t="n">
        <v>0.0928041666666667</v>
      </c>
      <c r="G14" s="169"/>
      <c r="H14" s="170"/>
      <c r="I14" s="170"/>
      <c r="J14" s="170" t="s">
        <v>133</v>
      </c>
      <c r="K14" s="170" t="n">
        <v>0.094865625</v>
      </c>
      <c r="L14" s="170" t="n">
        <f aca="false">E14-F14</f>
        <v>0.00412291666666668</v>
      </c>
      <c r="M14" s="170" t="n">
        <v>0.00412291666666668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82916666666667</v>
      </c>
      <c r="F15" s="168" t="n">
        <v>0.0941</v>
      </c>
      <c r="G15" s="169"/>
      <c r="H15" s="170"/>
      <c r="I15" s="170"/>
      <c r="J15" s="170" t="s">
        <v>134</v>
      </c>
      <c r="K15" s="170" t="n">
        <v>0.0961958333333333</v>
      </c>
      <c r="L15" s="170" t="n">
        <f aca="false">E15-F15</f>
        <v>0.00419166666666666</v>
      </c>
      <c r="M15" s="170" t="n">
        <v>0.00419166666666666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05</v>
      </c>
      <c r="D16" s="166" t="n">
        <v>0.08475</v>
      </c>
      <c r="E16" s="167" t="n">
        <v>0.10105753968254</v>
      </c>
      <c r="F16" s="168" t="n">
        <v>0.0965198412698413</v>
      </c>
      <c r="G16" s="169"/>
      <c r="H16" s="170"/>
      <c r="I16" s="170"/>
      <c r="J16" s="170" t="s">
        <v>135</v>
      </c>
      <c r="K16" s="170" t="n">
        <v>0.0987886904761905</v>
      </c>
      <c r="L16" s="170" t="n">
        <f aca="false">E16-F16</f>
        <v>0.00453769841269841</v>
      </c>
      <c r="M16" s="170" t="n">
        <v>0.00453769841269841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03625</v>
      </c>
      <c r="F17" s="168" t="n">
        <v>0.0960645833333333</v>
      </c>
      <c r="G17" s="169"/>
      <c r="H17" s="170"/>
      <c r="I17" s="170"/>
      <c r="J17" s="170" t="s">
        <v>136</v>
      </c>
      <c r="K17" s="170" t="n">
        <v>0.0982135416666667</v>
      </c>
      <c r="L17" s="170" t="n">
        <f aca="false">E17-F17</f>
        <v>0.00429791666666665</v>
      </c>
      <c r="M17" s="170" t="n">
        <v>0.00429791666666665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2083333333333</v>
      </c>
      <c r="F18" s="168" t="n">
        <v>0.0984166666666667</v>
      </c>
      <c r="G18" s="169"/>
      <c r="H18" s="170"/>
      <c r="I18" s="170"/>
      <c r="J18" s="170" t="s">
        <v>137</v>
      </c>
      <c r="K18" s="170" t="n">
        <v>0.10025</v>
      </c>
      <c r="L18" s="170" t="n">
        <f aca="false">E18-F18</f>
        <v>0.00366666666666667</v>
      </c>
      <c r="M18" s="170" t="n">
        <v>0.00366666666666667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0" t="s">
        <v>138</v>
      </c>
      <c r="K19" s="170" t="n">
        <v>0.1015625</v>
      </c>
      <c r="L19" s="170" t="n">
        <f aca="false">E19-F19</f>
        <v>0.00412499999999999</v>
      </c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33933333333333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3591666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90902370990237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7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2.615</v>
      </c>
      <c r="E28" s="184" t="n">
        <v>465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10.866</v>
      </c>
      <c r="E29" s="184" t="n">
        <v>6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267.920843</v>
      </c>
      <c r="E30" s="184" t="n">
        <v>5103.468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322.052</v>
      </c>
      <c r="E31" s="187" t="n">
        <v>6466.103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638</v>
      </c>
      <c r="D61" s="209" t="n">
        <v>0.05845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627</v>
      </c>
      <c r="D62" s="209" t="n">
        <v>0.0575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65</v>
      </c>
      <c r="D63" s="209" t="n">
        <v>0.0583849577538255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675</v>
      </c>
      <c r="D64" s="209" t="n">
        <v>0.0643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81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832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1005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62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63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38</v>
      </c>
      <c r="D7" s="165" t="n">
        <v>0.0586</v>
      </c>
      <c r="E7" s="166" t="n">
        <v>0.0583</v>
      </c>
      <c r="F7" s="167" t="n">
        <v>0.0633888888888889</v>
      </c>
      <c r="G7" s="168" t="n">
        <v>0.0606444444444444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627</v>
      </c>
      <c r="D8" s="165" t="n">
        <v>0.058</v>
      </c>
      <c r="E8" s="166" t="n">
        <v>0.057</v>
      </c>
      <c r="F8" s="167" t="n">
        <v>0.0637333333333333</v>
      </c>
      <c r="G8" s="168" t="n">
        <v>0.060911111111111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65</v>
      </c>
      <c r="D9" s="165" t="n">
        <v>0.0585</v>
      </c>
      <c r="E9" s="166" t="n">
        <v>0.0582699155076511</v>
      </c>
      <c r="F9" s="167" t="n">
        <v>0.0649666666666667</v>
      </c>
      <c r="G9" s="168" t="n">
        <v>0.0619222222222222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661</v>
      </c>
      <c r="E10" s="166" t="n">
        <v>0.0625</v>
      </c>
      <c r="F10" s="167" t="n">
        <v>0.0741069902319902</v>
      </c>
      <c r="G10" s="168" t="n">
        <v>0.070872725885225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</v>
      </c>
      <c r="E11" s="166" t="n">
        <v>0.0695</v>
      </c>
      <c r="F11" s="167" t="n">
        <v>0.0832380952380952</v>
      </c>
      <c r="G11" s="168" t="n">
        <v>0.0797954365079365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845</v>
      </c>
      <c r="E12" s="166" t="n">
        <v>0.082</v>
      </c>
      <c r="F12" s="167" t="n">
        <v>0.0903071428571429</v>
      </c>
      <c r="G12" s="168" t="n">
        <v>0.086769047619047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942268253968254</v>
      </c>
      <c r="G13" s="168" t="n">
        <v>0.09076761904761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69270833333333</v>
      </c>
      <c r="G14" s="168" t="n">
        <v>0.0928041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982916666666667</v>
      </c>
      <c r="G15" s="168" t="n">
        <v>0.094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05</v>
      </c>
      <c r="D16" s="230" t="n">
        <v>0.0879</v>
      </c>
      <c r="E16" s="233" t="n">
        <v>0.0816</v>
      </c>
      <c r="F16" s="167" t="n">
        <v>0.10105753968254</v>
      </c>
      <c r="G16" s="168" t="n">
        <v>0.0965198412698413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1003625</v>
      </c>
      <c r="G17" s="168" t="n">
        <v>0.0960645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102083333333333</v>
      </c>
      <c r="G18" s="168" t="n">
        <v>0.09841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10666666666667</v>
      </c>
      <c r="E22" s="234"/>
      <c r="F22" s="235" t="n">
        <v>0.05572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31333333333333</v>
      </c>
      <c r="E23" s="234"/>
      <c r="F23" s="235" t="n">
        <v>0.0540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590902370990237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79</v>
      </c>
      <c r="E25" s="234"/>
      <c r="F25" s="235" t="n">
        <v>0.06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2.615</v>
      </c>
      <c r="E28" s="240"/>
      <c r="F28" s="241" t="n">
        <v>465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10.866</v>
      </c>
      <c r="E29" s="240"/>
      <c r="F29" s="241" t="n">
        <v>65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267.920843</v>
      </c>
      <c r="E30" s="240"/>
      <c r="F30" s="241" t="n">
        <v>5103.468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322.052</v>
      </c>
      <c r="E31" s="240"/>
      <c r="F31" s="241" t="n">
        <v>6466.10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24T06:14:02Z</dcterms:modified>
  <cp:revision>0</cp:revision>
  <dc:subject/>
  <dc:title/>
</cp:coreProperties>
</file>