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984893568322"/>
          <c:y val="0.0375105366676033"/>
          <c:w val="0.88321126115816"/>
          <c:h val="0.7275920202304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138</c:v>
                </c:pt>
                <c:pt idx="1">
                  <c:v>0.06177</c:v>
                </c:pt>
                <c:pt idx="2">
                  <c:v>0.062565</c:v>
                </c:pt>
                <c:pt idx="3">
                  <c:v>0.0704286675824176</c:v>
                </c:pt>
                <c:pt idx="4">
                  <c:v>0.0802499801587302</c:v>
                </c:pt>
                <c:pt idx="5">
                  <c:v>0.0873417857142857</c:v>
                </c:pt>
                <c:pt idx="6">
                  <c:v>0.0916358928571429</c:v>
                </c:pt>
                <c:pt idx="7">
                  <c:v>0.0939329861111111</c:v>
                </c:pt>
                <c:pt idx="8">
                  <c:v>0.095199537037037</c:v>
                </c:pt>
                <c:pt idx="9">
                  <c:v>0.0987113095238095</c:v>
                </c:pt>
                <c:pt idx="10">
                  <c:v>0.0983135416666667</c:v>
                </c:pt>
                <c:pt idx="11">
                  <c:v>0.10025</c:v>
                </c:pt>
                <c:pt idx="12">
                  <c:v>0.10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126001"/>
        <c:axId val="22011887"/>
      </c:lineChart>
      <c:catAx>
        <c:axId val="22126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11887"/>
        <c:crossesAt val="0"/>
        <c:auto val="1"/>
        <c:lblAlgn val="ctr"/>
        <c:lblOffset val="100"/>
        <c:noMultiLvlLbl val="0"/>
      </c:catAx>
      <c:valAx>
        <c:axId val="2201188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26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6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6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6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22</v>
      </c>
      <c r="G9" s="68" t="n">
        <v>100.200443786174</v>
      </c>
      <c r="H9" s="69" t="n">
        <v>0.0586</v>
      </c>
      <c r="I9" s="68" t="n">
        <v>100.217323762182</v>
      </c>
      <c r="J9" s="69" t="n">
        <v>0.0559</v>
      </c>
      <c r="K9" s="70" t="n">
        <v>0.0168799760078286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83</v>
      </c>
      <c r="G10" s="68" t="n">
        <v>101.18640048983</v>
      </c>
      <c r="H10" s="69" t="n">
        <v>0.0600833333333333</v>
      </c>
      <c r="I10" s="68" t="n">
        <v>101.254523315022</v>
      </c>
      <c r="J10" s="69" t="n">
        <v>0.0571666666666667</v>
      </c>
      <c r="K10" s="70" t="n">
        <v>0.0681228251918498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00</v>
      </c>
      <c r="G11" s="68" t="n">
        <v>100.525988994538</v>
      </c>
      <c r="H11" s="69" t="n">
        <v>0.05925</v>
      </c>
      <c r="I11" s="68" t="n">
        <v>100.560215879219</v>
      </c>
      <c r="J11" s="69" t="n">
        <v>0.058</v>
      </c>
      <c r="K11" s="70" t="n">
        <v>0.0342268846813312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73</v>
      </c>
      <c r="G12" s="68" t="n">
        <v>102.058120991233</v>
      </c>
      <c r="H12" s="69" t="n">
        <v>0.0625</v>
      </c>
      <c r="I12" s="68" t="n">
        <v>102.184861300225</v>
      </c>
      <c r="J12" s="69" t="n">
        <v>0.0598333333333333</v>
      </c>
      <c r="K12" s="70" t="n">
        <v>0.126740308991643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281</v>
      </c>
      <c r="G13" s="68" t="n">
        <v>103.567898812325</v>
      </c>
      <c r="H13" s="69" t="n">
        <v>0.0636</v>
      </c>
      <c r="I13" s="68" t="n">
        <v>103.75226932381</v>
      </c>
      <c r="J13" s="69" t="n">
        <v>0.0612</v>
      </c>
      <c r="K13" s="70" t="n">
        <v>0.184370511485255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73</v>
      </c>
      <c r="G14" s="68" t="n">
        <v>103.353764417452</v>
      </c>
      <c r="H14" s="69" t="n">
        <v>0.0655</v>
      </c>
      <c r="I14" s="68" t="n">
        <v>103.637172487449</v>
      </c>
      <c r="J14" s="69" t="n">
        <v>0.0626666666666667</v>
      </c>
      <c r="K14" s="70" t="n">
        <v>0.283408069996128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18</v>
      </c>
      <c r="G15" s="68" t="n">
        <v>99.014436648374</v>
      </c>
      <c r="H15" s="69" t="n">
        <v>0.0665</v>
      </c>
      <c r="I15" s="68" t="n">
        <v>99.3097426242499</v>
      </c>
      <c r="J15" s="69" t="n">
        <v>0.0637666666666667</v>
      </c>
      <c r="K15" s="70" t="n">
        <v>0.295305975875934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48</v>
      </c>
      <c r="G16" s="68" t="n">
        <v>101.316255401001</v>
      </c>
      <c r="H16" s="69" t="n">
        <v>0.0675</v>
      </c>
      <c r="I16" s="68" t="n">
        <v>101.643899888673</v>
      </c>
      <c r="J16" s="69" t="n">
        <v>0.0647111111111111</v>
      </c>
      <c r="K16" s="70" t="n">
        <v>0.327644487672075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479</v>
      </c>
      <c r="G17" s="68" t="n">
        <v>102.107665688281</v>
      </c>
      <c r="H17" s="69" t="n">
        <v>0.06925</v>
      </c>
      <c r="I17" s="68" t="n">
        <v>102.493911652206</v>
      </c>
      <c r="J17" s="69" t="n">
        <v>0.066175</v>
      </c>
      <c r="K17" s="70" t="n">
        <v>0.386245963924793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38</v>
      </c>
      <c r="G18" s="68" t="n">
        <v>104.147915982702</v>
      </c>
      <c r="H18" s="69" t="n">
        <v>0.0699444444444444</v>
      </c>
      <c r="I18" s="68" t="n">
        <v>104.545262775495</v>
      </c>
      <c r="J18" s="69" t="n">
        <v>0.0671555555555556</v>
      </c>
      <c r="K18" s="70" t="n">
        <v>0.397346792792575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599</v>
      </c>
      <c r="G19" s="68" t="n">
        <v>106.668500946821</v>
      </c>
      <c r="H19" s="69" t="n">
        <v>0.0711666666666667</v>
      </c>
      <c r="I19" s="68" t="n">
        <v>107.088443865674</v>
      </c>
      <c r="J19" s="69" t="n">
        <v>0.0685444444444445</v>
      </c>
      <c r="K19" s="70" t="n">
        <v>0.419942918853479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60</v>
      </c>
      <c r="G20" s="68" t="n">
        <v>104.83874932733</v>
      </c>
      <c r="H20" s="69" t="n">
        <v>0.07285</v>
      </c>
      <c r="I20" s="68" t="n">
        <v>105.324543935415</v>
      </c>
      <c r="J20" s="69" t="n">
        <v>0.07004</v>
      </c>
      <c r="K20" s="70" t="n">
        <v>0.485794608084731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08</v>
      </c>
      <c r="G21" s="68" t="n">
        <v>102.963967377794</v>
      </c>
      <c r="H21" s="69" t="n">
        <v>0.0732777777777778</v>
      </c>
      <c r="I21" s="68" t="n">
        <v>103.501678478062</v>
      </c>
      <c r="J21" s="69" t="n">
        <v>0.0703222222222222</v>
      </c>
      <c r="K21" s="70" t="n">
        <v>0.537711100267785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08</v>
      </c>
      <c r="G22" s="68" t="n">
        <v>106.703716221906</v>
      </c>
      <c r="H22" s="69" t="n">
        <v>0.0741875</v>
      </c>
      <c r="I22" s="68" t="n">
        <v>107.311100751659</v>
      </c>
      <c r="J22" s="69" t="n">
        <v>0.070925</v>
      </c>
      <c r="K22" s="70" t="n">
        <v>0.607384529753404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38</v>
      </c>
      <c r="G23" s="68" t="n">
        <v>99.1159496657311</v>
      </c>
      <c r="H23" s="69" t="n">
        <v>0.0747777777777778</v>
      </c>
      <c r="I23" s="68" t="n">
        <v>99.6703385494863</v>
      </c>
      <c r="J23" s="69" t="n">
        <v>0.0717666666666667</v>
      </c>
      <c r="K23" s="70" t="n">
        <v>0.554388883755138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783</v>
      </c>
      <c r="G24" s="68" t="n">
        <v>97.5663268850904</v>
      </c>
      <c r="H24" s="69" t="n">
        <v>0.0754444444444444</v>
      </c>
      <c r="I24" s="68" t="n">
        <v>98.199520056865</v>
      </c>
      <c r="J24" s="69" t="n">
        <v>0.0721555555555555</v>
      </c>
      <c r="K24" s="70" t="n">
        <v>0.633193171774593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13</v>
      </c>
      <c r="G25" s="68" t="n">
        <v>108.001274157859</v>
      </c>
      <c r="H25" s="69" t="n">
        <v>0.076125</v>
      </c>
      <c r="I25" s="68" t="n">
        <v>108.655719413893</v>
      </c>
      <c r="J25" s="69" t="n">
        <v>0.07305</v>
      </c>
      <c r="K25" s="70" t="n">
        <v>0.654445256033981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30</v>
      </c>
      <c r="G26" s="68" t="n">
        <v>107.337189306594</v>
      </c>
      <c r="H26" s="69" t="n">
        <v>0.078</v>
      </c>
      <c r="I26" s="68" t="n">
        <v>107.909112819791</v>
      </c>
      <c r="J26" s="69" t="n">
        <v>0.0753428571428571</v>
      </c>
      <c r="K26" s="70" t="n">
        <v>0.571923513197206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04</v>
      </c>
      <c r="G27" s="68" t="n">
        <v>106.614671243011</v>
      </c>
      <c r="H27" s="69" t="n">
        <v>0.0790625</v>
      </c>
      <c r="I27" s="68" t="n">
        <v>107.181047406762</v>
      </c>
      <c r="J27" s="69" t="n">
        <v>0.0766125</v>
      </c>
      <c r="K27" s="70" t="n">
        <v>0.566376163751698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996</v>
      </c>
      <c r="G28" s="68" t="n">
        <v>105.313126452618</v>
      </c>
      <c r="H28" s="69" t="n">
        <v>0.0803125</v>
      </c>
      <c r="I28" s="68" t="n">
        <v>105.972290515606</v>
      </c>
      <c r="J28" s="69" t="n">
        <v>0.077675</v>
      </c>
      <c r="K28" s="70" t="n">
        <v>0.659164062988452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43</v>
      </c>
      <c r="G29" s="68" t="n">
        <v>106.998879419341</v>
      </c>
      <c r="H29" s="69" t="n">
        <v>0.0819285714285714</v>
      </c>
      <c r="I29" s="68" t="n">
        <v>107.658572315836</v>
      </c>
      <c r="J29" s="69" t="n">
        <v>0.0794142857142857</v>
      </c>
      <c r="K29" s="70" t="n">
        <v>0.659692896495429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088</v>
      </c>
      <c r="G30" s="68" t="n">
        <v>104.105402649187</v>
      </c>
      <c r="H30" s="69" t="n">
        <v>0.08265</v>
      </c>
      <c r="I30" s="68" t="n">
        <v>104.705986041121</v>
      </c>
      <c r="J30" s="69" t="n">
        <v>0.0804</v>
      </c>
      <c r="K30" s="70" t="n">
        <v>0.600583391934407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65</v>
      </c>
      <c r="G31" s="68" t="n">
        <v>93.5827297801414</v>
      </c>
      <c r="H31" s="69" t="n">
        <v>0.0832777777777778</v>
      </c>
      <c r="I31" s="68" t="n">
        <v>94.1427524878279</v>
      </c>
      <c r="J31" s="69" t="n">
        <v>0.0811666666666667</v>
      </c>
      <c r="K31" s="70" t="n">
        <v>0.5600227076865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69</v>
      </c>
      <c r="G32" s="68" t="n">
        <v>104.432753228279</v>
      </c>
      <c r="H32" s="69" t="n">
        <v>0.0874285714285714</v>
      </c>
      <c r="I32" s="68" t="n">
        <v>105.393503308097</v>
      </c>
      <c r="J32" s="69" t="n">
        <v>0.0842714285714286</v>
      </c>
      <c r="K32" s="70" t="n">
        <v>0.96075007981851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16</v>
      </c>
      <c r="G33" s="68" t="n">
        <v>100.666662999752</v>
      </c>
      <c r="H33" s="69" t="n">
        <v>0.08775</v>
      </c>
      <c r="I33" s="68" t="n">
        <v>101.609853850174</v>
      </c>
      <c r="J33" s="69" t="n">
        <v>0.084675</v>
      </c>
      <c r="K33" s="70" t="n">
        <v>0.943190850421431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08</v>
      </c>
      <c r="G34" s="68" t="n">
        <v>106.848477227806</v>
      </c>
      <c r="H34" s="69" t="n">
        <v>0.0885714285714286</v>
      </c>
      <c r="I34" s="68" t="n">
        <v>107.814818972908</v>
      </c>
      <c r="J34" s="69" t="n">
        <v>0.0857</v>
      </c>
      <c r="K34" s="70" t="n">
        <v>0.966341745101815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483</v>
      </c>
      <c r="G35" s="68" t="n">
        <v>104.667640848688</v>
      </c>
      <c r="H35" s="69" t="n">
        <v>0.0895</v>
      </c>
      <c r="I35" s="68" t="n">
        <v>105.785931530383</v>
      </c>
      <c r="J35" s="69" t="n">
        <v>0.0862714285714286</v>
      </c>
      <c r="K35" s="70" t="n">
        <v>1.11829068169519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75</v>
      </c>
      <c r="G36" s="68" t="n">
        <v>91.8392340509456</v>
      </c>
      <c r="H36" s="69" t="n">
        <v>0.09075</v>
      </c>
      <c r="I36" s="68" t="n">
        <v>92.5916431227034</v>
      </c>
      <c r="J36" s="69" t="n">
        <v>0.0885</v>
      </c>
      <c r="K36" s="70" t="n">
        <v>0.752409071757825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592</v>
      </c>
      <c r="G37" s="68" t="n">
        <v>99.4855043544316</v>
      </c>
      <c r="H37" s="69" t="n">
        <v>0.0914</v>
      </c>
      <c r="I37" s="68" t="n">
        <v>100.299090197888</v>
      </c>
      <c r="J37" s="69" t="n">
        <v>0.0891</v>
      </c>
      <c r="K37" s="70" t="n">
        <v>0.813585843456494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20</v>
      </c>
      <c r="G38" s="68" t="n">
        <v>85.749447128683</v>
      </c>
      <c r="H38" s="69" t="n">
        <v>0.0934333333333333</v>
      </c>
      <c r="I38" s="68" t="n">
        <v>86.6876850139886</v>
      </c>
      <c r="J38" s="69" t="n">
        <v>0.0905666666666667</v>
      </c>
      <c r="K38" s="70" t="n">
        <v>0.938237885305568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12</v>
      </c>
      <c r="G39" s="68" t="n">
        <v>106.341575775295</v>
      </c>
      <c r="H39" s="69" t="n">
        <v>0.0929285714285714</v>
      </c>
      <c r="I39" s="68" t="n">
        <v>107.497681100776</v>
      </c>
      <c r="J39" s="69" t="n">
        <v>0.0899714285714286</v>
      </c>
      <c r="K39" s="70" t="n">
        <v>1.15610532548101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73</v>
      </c>
      <c r="G40" s="68" t="n">
        <v>108.314571485752</v>
      </c>
      <c r="H40" s="69" t="n">
        <v>0.09325</v>
      </c>
      <c r="I40" s="68" t="n">
        <v>109.457622707722</v>
      </c>
      <c r="J40" s="69" t="n">
        <v>0.0904375</v>
      </c>
      <c r="K40" s="70" t="n">
        <v>1.14305122197004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40</v>
      </c>
      <c r="G41" s="68" t="n">
        <v>107.935238640253</v>
      </c>
      <c r="H41" s="69" t="n">
        <v>0.0945714285714286</v>
      </c>
      <c r="I41" s="68" t="n">
        <v>109.61959846097</v>
      </c>
      <c r="J41" s="69" t="n">
        <v>0.0907</v>
      </c>
      <c r="K41" s="70" t="n">
        <v>1.68435982071699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091</v>
      </c>
      <c r="G42" s="68" t="n">
        <v>109.599281793459</v>
      </c>
      <c r="H42" s="69" t="n">
        <v>0.0952857142857143</v>
      </c>
      <c r="I42" s="68" t="n">
        <v>111.400067540763</v>
      </c>
      <c r="J42" s="69" t="n">
        <v>0.0914142857142857</v>
      </c>
      <c r="K42" s="70" t="n">
        <v>1.80078574730359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52</v>
      </c>
      <c r="G43" s="68" t="n">
        <v>92.327894908275</v>
      </c>
      <c r="H43" s="69" t="n">
        <v>0.0952777777777778</v>
      </c>
      <c r="I43" s="68" t="n">
        <v>93.9245791623048</v>
      </c>
      <c r="J43" s="69" t="n">
        <v>0.0915333333333333</v>
      </c>
      <c r="K43" s="70" t="n">
        <v>1.59668425402981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13</v>
      </c>
      <c r="G44" s="68" t="n">
        <v>102.968966215293</v>
      </c>
      <c r="H44" s="69" t="n">
        <v>0.0963888888888889</v>
      </c>
      <c r="I44" s="68" t="n">
        <v>104.78180999428</v>
      </c>
      <c r="J44" s="69" t="n">
        <v>0.0924888888888889</v>
      </c>
      <c r="K44" s="70" t="n">
        <v>1.81284377898602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74</v>
      </c>
      <c r="G45" s="68" t="n">
        <v>107.086831847902</v>
      </c>
      <c r="H45" s="69" t="n">
        <v>0.097</v>
      </c>
      <c r="I45" s="68" t="n">
        <v>109.487121680006</v>
      </c>
      <c r="J45" s="69" t="n">
        <v>0.092075</v>
      </c>
      <c r="K45" s="70" t="n">
        <v>2.40028983210435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65</v>
      </c>
      <c r="G46" s="68" t="n">
        <v>104.43212576363</v>
      </c>
      <c r="H46" s="69" t="n">
        <v>0.0980833333333333</v>
      </c>
      <c r="I46" s="68" t="n">
        <v>106.858743892495</v>
      </c>
      <c r="J46" s="69" t="n">
        <v>0.09315</v>
      </c>
      <c r="K46" s="70" t="n">
        <v>2.4266181288654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12</v>
      </c>
      <c r="G47" s="68" t="n">
        <v>96.002219225614</v>
      </c>
      <c r="H47" s="69" t="n">
        <v>0.0983333333333333</v>
      </c>
      <c r="I47" s="68" t="n">
        <v>98.3342964963527</v>
      </c>
      <c r="J47" s="69" t="n">
        <v>0.0934</v>
      </c>
      <c r="K47" s="70" t="n">
        <v>2.33207727073872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73</v>
      </c>
      <c r="G48" s="68" t="n">
        <v>96.477290521362</v>
      </c>
      <c r="H48" s="69" t="n">
        <v>0.0971666666666667</v>
      </c>
      <c r="I48" s="68" t="n">
        <v>98.3885032412188</v>
      </c>
      <c r="J48" s="69" t="n">
        <v>0.0932111111111111</v>
      </c>
      <c r="K48" s="70" t="n">
        <v>1.91121271985674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35</v>
      </c>
      <c r="G49" s="68" t="n">
        <v>109.71686790707</v>
      </c>
      <c r="H49" s="69" t="n">
        <v>0.0955</v>
      </c>
      <c r="I49" s="68" t="n">
        <v>111.322867375398</v>
      </c>
      <c r="J49" s="69" t="n">
        <v>0.0925</v>
      </c>
      <c r="K49" s="70" t="n">
        <v>1.60599946832824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57</v>
      </c>
      <c r="G50" s="68" t="n">
        <v>117.61284014238</v>
      </c>
      <c r="H50" s="69" t="n">
        <v>0.09575</v>
      </c>
      <c r="I50" s="68" t="n">
        <v>119.792912239347</v>
      </c>
      <c r="J50" s="69" t="n">
        <v>0.092</v>
      </c>
      <c r="K50" s="70" t="n">
        <v>2.18007209696674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777</v>
      </c>
      <c r="G51" s="68" t="n">
        <v>116.271190242191</v>
      </c>
      <c r="H51" s="69" t="n">
        <v>0.099</v>
      </c>
      <c r="I51" s="68" t="n">
        <v>119.049040847153</v>
      </c>
      <c r="J51" s="69" t="n">
        <v>0.0943</v>
      </c>
      <c r="K51" s="70" t="n">
        <v>2.77785060496103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56</v>
      </c>
      <c r="G52" s="68" t="n">
        <v>104.955167776781</v>
      </c>
      <c r="H52" s="69" t="n">
        <v>0.101214285714286</v>
      </c>
      <c r="I52" s="68" t="n">
        <v>107.206404381427</v>
      </c>
      <c r="J52" s="69" t="n">
        <v>0.0974285714285714</v>
      </c>
      <c r="K52" s="70" t="n">
        <v>2.25123660464571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60</v>
      </c>
      <c r="G53" s="68" t="n">
        <v>106.43490037004</v>
      </c>
      <c r="H53" s="69" t="n">
        <v>0.10175</v>
      </c>
      <c r="I53" s="68" t="n">
        <v>109.219228016033</v>
      </c>
      <c r="J53" s="69" t="n">
        <v>0.097375</v>
      </c>
      <c r="K53" s="70" t="n">
        <v>2.78432764599252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52</v>
      </c>
      <c r="G54" s="68" t="n">
        <v>87.703105216605</v>
      </c>
      <c r="H54" s="69" t="n">
        <v>0.0993333333333333</v>
      </c>
      <c r="I54" s="68" t="n">
        <v>90.1728364770494</v>
      </c>
      <c r="J54" s="69" t="n">
        <v>0.0951666666666667</v>
      </c>
      <c r="K54" s="70" t="n">
        <v>2.46973126044441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26</v>
      </c>
      <c r="G55" s="68" t="n">
        <v>94.0383494061908</v>
      </c>
      <c r="H55" s="69" t="n">
        <v>0.099</v>
      </c>
      <c r="I55" s="68" t="n">
        <v>96.78954355378</v>
      </c>
      <c r="J55" s="69" t="n">
        <v>0.09475</v>
      </c>
      <c r="K55" s="70" t="n">
        <v>2.75119414758926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32</v>
      </c>
      <c r="G56" s="68" t="n">
        <v>108.105566206579</v>
      </c>
      <c r="H56" s="69" t="n">
        <v>0.0998333333333333</v>
      </c>
      <c r="I56" s="68" t="n">
        <v>110.620546153749</v>
      </c>
      <c r="J56" s="69" t="n">
        <v>0.0963333333333333</v>
      </c>
      <c r="K56" s="70" t="n">
        <v>2.51497994716999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69</v>
      </c>
      <c r="G57" s="68" t="n">
        <v>93.658417252513</v>
      </c>
      <c r="H57" s="69" t="n">
        <v>0.09925</v>
      </c>
      <c r="I57" s="68" t="n">
        <v>96.490979137213</v>
      </c>
      <c r="J57" s="69" t="n">
        <v>0.095</v>
      </c>
      <c r="K57" s="70" t="n">
        <v>2.83256188470001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299</v>
      </c>
      <c r="G58" s="68" t="n">
        <v>122.750146645858</v>
      </c>
      <c r="H58" s="69" t="n">
        <v>0.09925</v>
      </c>
      <c r="I58" s="68" t="n">
        <v>126.197898629513</v>
      </c>
      <c r="J58" s="69" t="n">
        <v>0.095</v>
      </c>
      <c r="K58" s="70" t="n">
        <v>3.44775198365483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22</v>
      </c>
      <c r="G59" s="68" t="n">
        <v>93.5467288440392</v>
      </c>
      <c r="H59" s="69" t="n">
        <v>0.09925</v>
      </c>
      <c r="I59" s="68" t="n">
        <v>96.4304342281529</v>
      </c>
      <c r="J59" s="69" t="n">
        <v>0.095</v>
      </c>
      <c r="K59" s="70" t="n">
        <v>2.88370538411363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483</v>
      </c>
      <c r="G60" s="68" t="n">
        <v>122.444014089619</v>
      </c>
      <c r="H60" s="69" t="n">
        <v>0.10025</v>
      </c>
      <c r="I60" s="68" t="n">
        <v>126.373966069153</v>
      </c>
      <c r="J60" s="69" t="n">
        <v>0.0955</v>
      </c>
      <c r="K60" s="70" t="n">
        <v>3.92995197953474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40</v>
      </c>
      <c r="G61" s="68" t="n">
        <v>99.5000682249752</v>
      </c>
      <c r="H61" s="69" t="n">
        <v>0.1032</v>
      </c>
      <c r="I61" s="68" t="n">
        <v>102.594868634728</v>
      </c>
      <c r="J61" s="69" t="n">
        <v>0.0989</v>
      </c>
      <c r="K61" s="70" t="n">
        <v>3.09480040975298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21</v>
      </c>
      <c r="G62" s="68" t="n">
        <v>108.12662116842</v>
      </c>
      <c r="H62" s="69" t="n">
        <v>0.103666666666667</v>
      </c>
      <c r="I62" s="68" t="n">
        <v>111.89463307252</v>
      </c>
      <c r="J62" s="69" t="n">
        <v>0.0988333333333333</v>
      </c>
      <c r="K62" s="70" t="n">
        <v>3.76801190410012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35</v>
      </c>
      <c r="G63" s="68" t="n">
        <v>102.28523737858</v>
      </c>
      <c r="H63" s="69" t="n">
        <v>0.102166666666667</v>
      </c>
      <c r="I63" s="68" t="n">
        <v>105.978517289882</v>
      </c>
      <c r="J63" s="69" t="n">
        <v>0.0978333333333333</v>
      </c>
      <c r="K63" s="70" t="n">
        <v>3.69327991130206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40</v>
      </c>
      <c r="G64" s="68" t="n">
        <v>115.015713215648</v>
      </c>
      <c r="H64" s="69" t="n">
        <v>0.102</v>
      </c>
      <c r="I64" s="68" t="n">
        <v>117.881244772411</v>
      </c>
      <c r="J64" s="69" t="n">
        <v>0.099</v>
      </c>
      <c r="K64" s="70" t="n">
        <v>2.86553155676317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21</v>
      </c>
      <c r="G65" s="68" t="n">
        <v>89.1736342048065</v>
      </c>
      <c r="H65" s="69" t="n">
        <v>0.1025</v>
      </c>
      <c r="I65" s="68" t="n">
        <v>92.0015315807937</v>
      </c>
      <c r="J65" s="69" t="n">
        <v>0.099</v>
      </c>
      <c r="K65" s="70" t="n">
        <v>2.82789737598725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35</v>
      </c>
      <c r="G66" s="68" t="n">
        <v>127.708131736136</v>
      </c>
      <c r="H66" s="69" t="n">
        <v>0.103</v>
      </c>
      <c r="I66" s="68" t="n">
        <v>131.53415077787</v>
      </c>
      <c r="J66" s="69" t="n">
        <v>0.0995</v>
      </c>
      <c r="K66" s="70" t="n">
        <v>3.82601904173472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287</v>
      </c>
      <c r="G67" s="68" t="n">
        <v>126.779848291311</v>
      </c>
      <c r="H67" s="69" t="n">
        <v>0.104</v>
      </c>
      <c r="I67" s="68" t="n">
        <v>131.698976625632</v>
      </c>
      <c r="J67" s="69" t="n">
        <v>0.0995</v>
      </c>
      <c r="K67" s="70" t="n">
        <v>4.91912833432096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60</v>
      </c>
      <c r="G68" s="68" t="n">
        <v>117.300430578109</v>
      </c>
      <c r="H68" s="69" t="n">
        <v>0.105</v>
      </c>
      <c r="I68" s="68" t="n">
        <v>122.445079598506</v>
      </c>
      <c r="J68" s="69" t="n">
        <v>0.1</v>
      </c>
      <c r="K68" s="70" t="n">
        <v>5.14464902039664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62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839965753425</v>
      </c>
      <c r="D8" s="128" t="n">
        <v>0.0604875</v>
      </c>
      <c r="E8" s="127" t="n">
        <v>99.8874726027397</v>
      </c>
      <c r="F8" s="128" t="n">
        <v>0.058675</v>
      </c>
      <c r="G8" s="129" t="n">
        <v>0.00347602739725517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4969863013699</v>
      </c>
      <c r="D9" s="128" t="n">
        <v>0.0612</v>
      </c>
      <c r="E9" s="127" t="n">
        <v>99.5103424657534</v>
      </c>
      <c r="F9" s="128" t="n">
        <v>0.059575</v>
      </c>
      <c r="G9" s="129" t="n">
        <v>0.0133561643835662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8.9832876712329</v>
      </c>
      <c r="D10" s="128" t="n">
        <v>0.06185</v>
      </c>
      <c r="E10" s="127" t="n">
        <v>99.0102054794521</v>
      </c>
      <c r="F10" s="128" t="n">
        <v>0.0602125</v>
      </c>
      <c r="G10" s="129" t="n">
        <v>0.0269178082191814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4638356164384</v>
      </c>
      <c r="D11" s="128" t="n">
        <v>0.0623</v>
      </c>
      <c r="E11" s="127" t="n">
        <v>98.5092054794521</v>
      </c>
      <c r="F11" s="128" t="n">
        <v>0.06046</v>
      </c>
      <c r="G11" s="129" t="n">
        <v>0.0453698630136898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7.9328767123288</v>
      </c>
      <c r="D12" s="128" t="n">
        <v>0.062875</v>
      </c>
      <c r="E12" s="127" t="n">
        <v>98.0015068493151</v>
      </c>
      <c r="F12" s="128" t="n">
        <v>0.0607875</v>
      </c>
      <c r="G12" s="129" t="n">
        <v>0.0686301369863003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4104452054795</v>
      </c>
      <c r="D13" s="128" t="n">
        <v>0.0630125</v>
      </c>
      <c r="E13" s="127" t="n">
        <v>97.5008561643836</v>
      </c>
      <c r="F13" s="128" t="n">
        <v>0.0608125</v>
      </c>
      <c r="G13" s="129" t="n">
        <v>0.0904109589041156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6.9054794520548</v>
      </c>
      <c r="D14" s="128" t="n">
        <v>0.06275</v>
      </c>
      <c r="E14" s="127" t="n">
        <v>97.0021369863014</v>
      </c>
      <c r="F14" s="128" t="n">
        <v>0.06079</v>
      </c>
      <c r="G14" s="129" t="n">
        <v>0.0966575342465745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3480136986301</v>
      </c>
      <c r="D15" s="128" t="n">
        <v>0.063475</v>
      </c>
      <c r="E15" s="127" t="n">
        <v>96.4810616438356</v>
      </c>
      <c r="F15" s="128" t="n">
        <v>0.0611625</v>
      </c>
      <c r="G15" s="129" t="n">
        <v>0.133047945205476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5.8156164383562</v>
      </c>
      <c r="D16" s="128" t="n">
        <v>0.0636375</v>
      </c>
      <c r="E16" s="127" t="n">
        <v>95.9742465753425</v>
      </c>
      <c r="F16" s="128" t="n">
        <v>0.061225</v>
      </c>
      <c r="G16" s="129" t="n">
        <v>0.158630136986304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5.2888698630137</v>
      </c>
      <c r="D17" s="128" t="n">
        <v>0.0636875</v>
      </c>
      <c r="E17" s="127" t="n">
        <v>95.4627054794521</v>
      </c>
      <c r="F17" s="128" t="n">
        <v>0.0613375</v>
      </c>
      <c r="G17" s="129" t="n">
        <v>0.173835616438353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4.7571917808219</v>
      </c>
      <c r="D18" s="128" t="n">
        <v>0.0637875</v>
      </c>
      <c r="E18" s="127" t="n">
        <v>94.952397260274</v>
      </c>
      <c r="F18" s="128" t="n">
        <v>0.0614125</v>
      </c>
      <c r="G18" s="129" t="n">
        <v>0.195205479452056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4.2182191780822</v>
      </c>
      <c r="D19" s="128" t="n">
        <v>0.06395</v>
      </c>
      <c r="E19" s="127" t="n">
        <v>94.4306849315069</v>
      </c>
      <c r="F19" s="128" t="n">
        <v>0.0616</v>
      </c>
      <c r="G19" s="129" t="n">
        <v>0.212465753424652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3.7251506849315</v>
      </c>
      <c r="D20" s="128" t="n">
        <v>0.06362</v>
      </c>
      <c r="E20" s="127" t="n">
        <v>93.9332602739726</v>
      </c>
      <c r="F20" s="128" t="n">
        <v>0.06151</v>
      </c>
      <c r="G20" s="129" t="n">
        <v>0.208109589041101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61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62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638</v>
      </c>
      <c r="D7" s="166" t="n">
        <v>0.05845</v>
      </c>
      <c r="E7" s="167" t="n">
        <v>0.0623</v>
      </c>
      <c r="F7" s="168" t="n">
        <v>0.06046</v>
      </c>
      <c r="G7" s="169"/>
      <c r="H7" s="170"/>
      <c r="I7" s="170"/>
      <c r="J7" s="170" t="s">
        <v>125</v>
      </c>
      <c r="K7" s="170" t="n">
        <v>0.06138</v>
      </c>
      <c r="L7" s="170"/>
      <c r="M7" s="170" t="n">
        <v>0.00184000000000001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627</v>
      </c>
      <c r="D8" s="166" t="n">
        <v>0.0575</v>
      </c>
      <c r="E8" s="167" t="n">
        <v>0.06275</v>
      </c>
      <c r="F8" s="168" t="n">
        <v>0.06079</v>
      </c>
      <c r="G8" s="169"/>
      <c r="H8" s="170"/>
      <c r="I8" s="170"/>
      <c r="J8" s="170" t="s">
        <v>126</v>
      </c>
      <c r="K8" s="170" t="n">
        <v>0.06177</v>
      </c>
      <c r="L8" s="170"/>
      <c r="M8" s="170" t="n">
        <v>0.00196000000000001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65</v>
      </c>
      <c r="D9" s="166" t="n">
        <v>0.0583849577538255</v>
      </c>
      <c r="E9" s="167" t="n">
        <v>0.06362</v>
      </c>
      <c r="F9" s="168" t="n">
        <v>0.06151</v>
      </c>
      <c r="G9" s="169"/>
      <c r="H9" s="170"/>
      <c r="I9" s="170"/>
      <c r="J9" s="170" t="s">
        <v>127</v>
      </c>
      <c r="K9" s="170" t="n">
        <v>0.062565</v>
      </c>
      <c r="L9" s="170"/>
      <c r="M9" s="170" t="n">
        <v>0.00210999999999999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75</v>
      </c>
      <c r="D10" s="166" t="n">
        <v>0.0643</v>
      </c>
      <c r="E10" s="167" t="n">
        <v>0.0718864316239316</v>
      </c>
      <c r="F10" s="168" t="n">
        <v>0.0689709035409035</v>
      </c>
      <c r="G10" s="169"/>
      <c r="H10" s="170"/>
      <c r="I10" s="170"/>
      <c r="J10" s="170" t="s">
        <v>129</v>
      </c>
      <c r="K10" s="170" t="n">
        <v>0.0704286675824176</v>
      </c>
      <c r="L10" s="170"/>
      <c r="M10" s="170" t="n">
        <v>0.00291552808302809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81</v>
      </c>
      <c r="D11" s="166" t="n">
        <v>0.06975</v>
      </c>
      <c r="E11" s="167" t="n">
        <v>0.0814462698412698</v>
      </c>
      <c r="F11" s="168" t="n">
        <v>0.0790536904761905</v>
      </c>
      <c r="G11" s="169"/>
      <c r="H11" s="170"/>
      <c r="I11" s="170"/>
      <c r="J11" s="170" t="s">
        <v>130</v>
      </c>
      <c r="K11" s="170" t="n">
        <v>0.0802499801587302</v>
      </c>
      <c r="L11" s="170"/>
      <c r="M11" s="170" t="n">
        <v>0.00239257936507936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855</v>
      </c>
      <c r="D12" s="166" t="n">
        <v>0.0826227409651669</v>
      </c>
      <c r="E12" s="167" t="n">
        <v>0.0888</v>
      </c>
      <c r="F12" s="168" t="n">
        <v>0.0858835714285714</v>
      </c>
      <c r="G12" s="169"/>
      <c r="H12" s="170"/>
      <c r="I12" s="170"/>
      <c r="J12" s="170" t="s">
        <v>131</v>
      </c>
      <c r="K12" s="170" t="n">
        <v>0.0873417857142857</v>
      </c>
      <c r="L12" s="170"/>
      <c r="M12" s="170" t="n">
        <v>0.00291642857142857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484375</v>
      </c>
      <c r="E13" s="167" t="n">
        <v>0.0931166666666667</v>
      </c>
      <c r="F13" s="168" t="n">
        <v>0.0901551190476191</v>
      </c>
      <c r="G13" s="169"/>
      <c r="H13" s="170"/>
      <c r="I13" s="170"/>
      <c r="J13" s="170" t="s">
        <v>132</v>
      </c>
      <c r="K13" s="170" t="n">
        <v>0.0916358928571429</v>
      </c>
      <c r="L13" s="170"/>
      <c r="M13" s="170" t="n">
        <v>0.00296154761904761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959880952380952</v>
      </c>
      <c r="F14" s="168" t="n">
        <v>0.091877876984127</v>
      </c>
      <c r="G14" s="169"/>
      <c r="H14" s="170"/>
      <c r="I14" s="170"/>
      <c r="J14" s="170" t="s">
        <v>133</v>
      </c>
      <c r="K14" s="170" t="n">
        <v>0.0939329861111111</v>
      </c>
      <c r="L14" s="170"/>
      <c r="M14" s="170" t="n">
        <v>0.00411021825396826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973055555555556</v>
      </c>
      <c r="F15" s="168" t="n">
        <v>0.0930935185185185</v>
      </c>
      <c r="G15" s="169"/>
      <c r="H15" s="170"/>
      <c r="I15" s="170"/>
      <c r="J15" s="170" t="s">
        <v>134</v>
      </c>
      <c r="K15" s="170" t="n">
        <v>0.095199537037037</v>
      </c>
      <c r="L15" s="170"/>
      <c r="M15" s="170" t="n">
        <v>0.00421203703703704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1005</v>
      </c>
      <c r="D16" s="166" t="n">
        <v>0.08475</v>
      </c>
      <c r="E16" s="167" t="n">
        <v>0.100765873015873</v>
      </c>
      <c r="F16" s="168" t="n">
        <v>0.096656746031746</v>
      </c>
      <c r="G16" s="169"/>
      <c r="H16" s="170"/>
      <c r="I16" s="170"/>
      <c r="J16" s="170" t="s">
        <v>135</v>
      </c>
      <c r="K16" s="170" t="n">
        <v>0.0987113095238095</v>
      </c>
      <c r="L16" s="170"/>
      <c r="M16" s="170" t="n">
        <v>0.00410912698412699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1004625</v>
      </c>
      <c r="F17" s="168" t="n">
        <v>0.0961645833333333</v>
      </c>
      <c r="G17" s="169"/>
      <c r="H17" s="170"/>
      <c r="I17" s="170"/>
      <c r="J17" s="170" t="s">
        <v>136</v>
      </c>
      <c r="K17" s="170" t="n">
        <v>0.0983135416666667</v>
      </c>
      <c r="L17" s="170"/>
      <c r="M17" s="170" t="n">
        <v>0.00429791666666667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102083333333333</v>
      </c>
      <c r="F18" s="168" t="n">
        <v>0.0984166666666667</v>
      </c>
      <c r="G18" s="169"/>
      <c r="H18" s="170"/>
      <c r="I18" s="170"/>
      <c r="J18" s="170" t="s">
        <v>137</v>
      </c>
      <c r="K18" s="170" t="n">
        <v>0.10025</v>
      </c>
      <c r="L18" s="170"/>
      <c r="M18" s="170" t="n">
        <v>0.00366666666666667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103625</v>
      </c>
      <c r="F19" s="168" t="n">
        <v>0.0995</v>
      </c>
      <c r="G19" s="169"/>
      <c r="H19" s="170"/>
      <c r="I19" s="170"/>
      <c r="J19" s="170" t="s">
        <v>138</v>
      </c>
      <c r="K19" s="170" t="n">
        <v>0.1015625</v>
      </c>
      <c r="L19" s="170"/>
      <c r="M19" s="170" t="n">
        <v>0.00412499999999999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54345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4025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89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715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n">
        <v>2.895</v>
      </c>
      <c r="E28" s="184" t="n">
        <v>1345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0</v>
      </c>
      <c r="B29" s="164"/>
      <c r="C29" s="164"/>
      <c r="D29" s="183" t="n">
        <v>1.966</v>
      </c>
      <c r="E29" s="184" t="n">
        <v>2400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3834.90087</v>
      </c>
      <c r="E30" s="184" t="n">
        <v>4991.304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500.081</v>
      </c>
      <c r="E31" s="187" t="n">
        <v>4392.908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1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2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3</v>
      </c>
      <c r="B59" s="146"/>
      <c r="C59" s="207" t="s">
        <v>154</v>
      </c>
      <c r="D59" s="207" t="s">
        <v>155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6</v>
      </c>
      <c r="C61" s="203" t="n">
        <v>0.0638</v>
      </c>
      <c r="D61" s="209" t="n">
        <v>0.05845</v>
      </c>
      <c r="E61" s="146"/>
    </row>
    <row r="62" customFormat="false" ht="12.75" hidden="false" customHeight="false" outlineLevel="0" collapsed="false">
      <c r="A62" s="146"/>
      <c r="B62" s="208" t="s">
        <v>157</v>
      </c>
      <c r="C62" s="203" t="n">
        <v>0.0627</v>
      </c>
      <c r="D62" s="209" t="n">
        <v>0.0575</v>
      </c>
      <c r="E62" s="146"/>
    </row>
    <row r="63" customFormat="false" ht="12.75" hidden="false" customHeight="false" outlineLevel="0" collapsed="false">
      <c r="A63" s="146"/>
      <c r="B63" s="208" t="s">
        <v>158</v>
      </c>
      <c r="C63" s="203" t="n">
        <v>0.065</v>
      </c>
      <c r="D63" s="209" t="n">
        <v>0.0583849577538255</v>
      </c>
      <c r="E63" s="146"/>
    </row>
    <row r="64" customFormat="false" ht="12.75" hidden="false" customHeight="false" outlineLevel="0" collapsed="false">
      <c r="A64" s="146"/>
      <c r="B64" s="208" t="s">
        <v>159</v>
      </c>
      <c r="C64" s="203" t="n">
        <v>0.0675</v>
      </c>
      <c r="D64" s="209" t="n">
        <v>0.0643</v>
      </c>
      <c r="E64" s="146"/>
    </row>
    <row r="65" customFormat="false" ht="12.75" hidden="false" customHeight="false" outlineLevel="0" collapsed="false">
      <c r="A65" s="146"/>
      <c r="B65" s="208" t="s">
        <v>160</v>
      </c>
      <c r="C65" s="203" t="n">
        <v>0.081</v>
      </c>
      <c r="D65" s="209" t="n">
        <v>0.06975</v>
      </c>
      <c r="E65" s="146"/>
    </row>
    <row r="66" customFormat="false" ht="12.75" hidden="false" customHeight="false" outlineLevel="0" collapsed="false">
      <c r="A66" s="146"/>
      <c r="B66" s="208" t="s">
        <v>161</v>
      </c>
      <c r="C66" s="203" t="n">
        <v>0.0855</v>
      </c>
      <c r="D66" s="209" t="n">
        <v>0.0826227409651669</v>
      </c>
      <c r="E66" s="146"/>
    </row>
    <row r="67" customFormat="false" ht="12.75" hidden="false" customHeight="false" outlineLevel="0" collapsed="false">
      <c r="A67" s="146"/>
      <c r="B67" s="208" t="s">
        <v>162</v>
      </c>
      <c r="C67" s="203" t="n">
        <v>0.0747</v>
      </c>
      <c r="D67" s="209" t="n">
        <v>0.07484375</v>
      </c>
      <c r="E67" s="146"/>
    </row>
    <row r="68" customFormat="false" ht="12.75" hidden="false" customHeight="false" outlineLevel="0" collapsed="false">
      <c r="A68" s="146"/>
      <c r="B68" s="208" t="s">
        <v>163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4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5</v>
      </c>
      <c r="C70" s="203" t="n">
        <v>0.1005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6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7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8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61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69</v>
      </c>
      <c r="E5" s="221"/>
      <c r="F5" s="222" t="s">
        <v>119</v>
      </c>
      <c r="G5" s="223" t="n">
        <v>44462</v>
      </c>
    </row>
    <row r="6" customFormat="false" ht="27" hidden="false" customHeight="true" outlineLevel="0" collapsed="false">
      <c r="A6" s="219"/>
      <c r="B6" s="219"/>
      <c r="C6" s="220"/>
      <c r="D6" s="224" t="s">
        <v>170</v>
      </c>
      <c r="E6" s="225" t="s">
        <v>171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638</v>
      </c>
      <c r="D7" s="165" t="n">
        <v>0.0586</v>
      </c>
      <c r="E7" s="166" t="n">
        <v>0.0583</v>
      </c>
      <c r="F7" s="167" t="n">
        <v>0.0623</v>
      </c>
      <c r="G7" s="168" t="n">
        <v>0.06046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627</v>
      </c>
      <c r="D8" s="165" t="n">
        <v>0.058</v>
      </c>
      <c r="E8" s="166" t="n">
        <v>0.057</v>
      </c>
      <c r="F8" s="167" t="n">
        <v>0.06275</v>
      </c>
      <c r="G8" s="168" t="n">
        <v>0.06079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65</v>
      </c>
      <c r="D9" s="165" t="n">
        <v>0.0585</v>
      </c>
      <c r="E9" s="166" t="n">
        <v>0.0582699155076511</v>
      </c>
      <c r="F9" s="167" t="n">
        <v>0.06362</v>
      </c>
      <c r="G9" s="168" t="n">
        <v>0.06151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75</v>
      </c>
      <c r="D10" s="165" t="n">
        <v>0.0661</v>
      </c>
      <c r="E10" s="166" t="n">
        <v>0.0625</v>
      </c>
      <c r="F10" s="167" t="n">
        <v>0.0718864316239316</v>
      </c>
      <c r="G10" s="168" t="n">
        <v>0.0689709035409035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81</v>
      </c>
      <c r="D11" s="165" t="n">
        <v>0.07</v>
      </c>
      <c r="E11" s="166" t="n">
        <v>0.0695</v>
      </c>
      <c r="F11" s="167" t="n">
        <v>0.0814462698412698</v>
      </c>
      <c r="G11" s="168" t="n">
        <v>0.0790536904761905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855</v>
      </c>
      <c r="D12" s="165" t="n">
        <v>0.0829304396226415</v>
      </c>
      <c r="E12" s="166" t="n">
        <v>0.0823150423076923</v>
      </c>
      <c r="F12" s="167" t="n">
        <v>0.0888</v>
      </c>
      <c r="G12" s="168" t="n">
        <v>0.0858835714285714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5</v>
      </c>
      <c r="E13" s="166" t="n">
        <v>0.0746875</v>
      </c>
      <c r="F13" s="167" t="n">
        <v>0.0931166666666667</v>
      </c>
      <c r="G13" s="168" t="n">
        <v>0.0901551190476191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2</v>
      </c>
      <c r="C14" s="230" t="n">
        <v>0.0744</v>
      </c>
      <c r="D14" s="165" t="n">
        <v>0.074</v>
      </c>
      <c r="E14" s="166" t="n">
        <v>0.0677</v>
      </c>
      <c r="F14" s="167" t="n">
        <v>0.0959880952380952</v>
      </c>
      <c r="G14" s="168" t="n">
        <v>0.09187787698412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3</v>
      </c>
      <c r="C15" s="230" t="n">
        <v>0.0817</v>
      </c>
      <c r="D15" s="165" t="n">
        <v>0.07</v>
      </c>
      <c r="E15" s="166" t="n">
        <v>0.0698</v>
      </c>
      <c r="F15" s="167" t="n">
        <v>0.0973055555555556</v>
      </c>
      <c r="G15" s="168" t="n">
        <v>0.0930935185185185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4</v>
      </c>
      <c r="C16" s="230" t="n">
        <v>0.1005</v>
      </c>
      <c r="D16" s="230" t="n">
        <v>0.0879</v>
      </c>
      <c r="E16" s="233" t="n">
        <v>0.0816</v>
      </c>
      <c r="F16" s="167" t="n">
        <v>0.100765873015873</v>
      </c>
      <c r="G16" s="168" t="n">
        <v>0.096656746031746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5</v>
      </c>
      <c r="C17" s="230" t="n">
        <v>0.0844</v>
      </c>
      <c r="D17" s="230" t="n">
        <v>0.1002</v>
      </c>
      <c r="E17" s="233" t="n">
        <v>0.0992</v>
      </c>
      <c r="F17" s="167" t="n">
        <v>0.1004625</v>
      </c>
      <c r="G17" s="168" t="n">
        <v>0.096164583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6</v>
      </c>
      <c r="C18" s="230" t="n">
        <v>0.1068</v>
      </c>
      <c r="D18" s="230" t="n">
        <v>0.0989</v>
      </c>
      <c r="E18" s="233" t="n">
        <v>0.0988</v>
      </c>
      <c r="F18" s="167" t="n">
        <v>0.102083333333333</v>
      </c>
      <c r="G18" s="168" t="n">
        <v>0.098416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7</v>
      </c>
      <c r="C19" s="230" t="n">
        <v>0.1215</v>
      </c>
      <c r="D19" s="230" t="n">
        <v>0.109</v>
      </c>
      <c r="E19" s="233" t="n">
        <v>0.1015</v>
      </c>
      <c r="F19" s="167" t="n">
        <v>0.103625</v>
      </c>
      <c r="G19" s="168" t="n">
        <v>0.099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8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5255</v>
      </c>
      <c r="E22" s="234"/>
      <c r="F22" s="235" t="n">
        <v>0.05614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s">
        <v>179</v>
      </c>
      <c r="E23" s="234"/>
      <c r="F23" s="235" t="n">
        <v>0.054025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79</v>
      </c>
      <c r="E24" s="234"/>
      <c r="F24" s="235" t="n">
        <v>0.0589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s">
        <v>179</v>
      </c>
      <c r="E25" s="234"/>
      <c r="F25" s="235" t="n">
        <v>0.071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2.895</v>
      </c>
      <c r="E28" s="240"/>
      <c r="F28" s="241" t="n">
        <v>1345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1.966</v>
      </c>
      <c r="E29" s="240"/>
      <c r="F29" s="241" t="n">
        <v>2400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3834.90087</v>
      </c>
      <c r="E30" s="240"/>
      <c r="F30" s="241" t="n">
        <v>4991.304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500.081</v>
      </c>
      <c r="E31" s="240"/>
      <c r="F31" s="241" t="n">
        <v>4392.908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2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9-23T06:42:14Z</dcterms:modified>
  <cp:revision>0</cp:revision>
  <dc:subject/>
  <dc:title/>
</cp:coreProperties>
</file>