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984893568322"/>
          <c:y val="0.0375105366676033"/>
          <c:w val="0.88321126115816"/>
          <c:h val="0.7275920202304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0285</c:v>
                </c:pt>
                <c:pt idx="1">
                  <c:v>0.06064</c:v>
                </c:pt>
                <c:pt idx="2">
                  <c:v>0.06147</c:v>
                </c:pt>
                <c:pt idx="3">
                  <c:v>0.0702404304029304</c:v>
                </c:pt>
                <c:pt idx="4">
                  <c:v>0.0797451587301587</c:v>
                </c:pt>
                <c:pt idx="5">
                  <c:v>0.0865909523809524</c:v>
                </c:pt>
                <c:pt idx="6">
                  <c:v>0.0908771428571429</c:v>
                </c:pt>
                <c:pt idx="7">
                  <c:v>0.0934088541666667</c:v>
                </c:pt>
                <c:pt idx="8">
                  <c:v>0.0950172222222222</c:v>
                </c:pt>
                <c:pt idx="9">
                  <c:v>0.0987604166666667</c:v>
                </c:pt>
                <c:pt idx="10">
                  <c:v>0.0983135416666667</c:v>
                </c:pt>
                <c:pt idx="11">
                  <c:v>0.10025</c:v>
                </c:pt>
                <c:pt idx="12">
                  <c:v>0.10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300301"/>
        <c:axId val="93307727"/>
      </c:lineChart>
      <c:catAx>
        <c:axId val="64300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7727"/>
        <c:crossesAt val="0"/>
        <c:auto val="1"/>
        <c:lblAlgn val="ctr"/>
        <c:lblOffset val="100"/>
        <c:noMultiLvlLbl val="0"/>
      </c:catAx>
      <c:valAx>
        <c:axId val="9330772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00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6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6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6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23</v>
      </c>
      <c r="G9" s="68" t="n">
        <v>100.209616171226</v>
      </c>
      <c r="H9" s="69" t="n">
        <v>0.0586</v>
      </c>
      <c r="I9" s="68" t="n">
        <v>100.227257918309</v>
      </c>
      <c r="J9" s="69" t="n">
        <v>0.0559</v>
      </c>
      <c r="K9" s="70" t="n">
        <v>0.0176417470827914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84</v>
      </c>
      <c r="G10" s="68" t="n">
        <v>101.206831446482</v>
      </c>
      <c r="H10" s="69" t="n">
        <v>0.0598333333333333</v>
      </c>
      <c r="I10" s="68" t="n">
        <v>101.269849221815</v>
      </c>
      <c r="J10" s="69" t="n">
        <v>0.0571666666666667</v>
      </c>
      <c r="K10" s="70" t="n">
        <v>0.0630177753336341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01</v>
      </c>
      <c r="G11" s="68" t="n">
        <v>100.531512574451</v>
      </c>
      <c r="H11" s="69" t="n">
        <v>0.05925</v>
      </c>
      <c r="I11" s="68" t="n">
        <v>100.56607088904</v>
      </c>
      <c r="J11" s="69" t="n">
        <v>0.058</v>
      </c>
      <c r="K11" s="70" t="n">
        <v>0.0345583145888782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74</v>
      </c>
      <c r="G12" s="68" t="n">
        <v>102.070532742632</v>
      </c>
      <c r="H12" s="69" t="n">
        <v>0.0625</v>
      </c>
      <c r="I12" s="68" t="n">
        <v>102.197963811028</v>
      </c>
      <c r="J12" s="69" t="n">
        <v>0.0598333333333333</v>
      </c>
      <c r="K12" s="70" t="n">
        <v>0.12743106839612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82</v>
      </c>
      <c r="G13" s="68" t="n">
        <v>103.580279646823</v>
      </c>
      <c r="H13" s="69" t="n">
        <v>0.0636</v>
      </c>
      <c r="I13" s="68" t="n">
        <v>103.76529102207</v>
      </c>
      <c r="J13" s="69" t="n">
        <v>0.0612</v>
      </c>
      <c r="K13" s="70" t="n">
        <v>0.18501137524764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74</v>
      </c>
      <c r="G14" s="68" t="n">
        <v>103.295353843554</v>
      </c>
      <c r="H14" s="69" t="n">
        <v>0.0661666666666667</v>
      </c>
      <c r="I14" s="68" t="n">
        <v>103.612724701503</v>
      </c>
      <c r="J14" s="69" t="n">
        <v>0.063</v>
      </c>
      <c r="K14" s="70" t="n">
        <v>0.317370857948902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19</v>
      </c>
      <c r="G15" s="68" t="n">
        <v>99.0458724987609</v>
      </c>
      <c r="H15" s="69" t="n">
        <v>0.0661875</v>
      </c>
      <c r="I15" s="68" t="n">
        <v>99.347882826372</v>
      </c>
      <c r="J15" s="69" t="n">
        <v>0.0634</v>
      </c>
      <c r="K15" s="70" t="n">
        <v>0.302010327611157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49</v>
      </c>
      <c r="G16" s="68" t="n">
        <v>101.325599373278</v>
      </c>
      <c r="H16" s="69" t="n">
        <v>0.0674444444444445</v>
      </c>
      <c r="I16" s="68" t="n">
        <v>101.695954601684</v>
      </c>
      <c r="J16" s="69" t="n">
        <v>0.0643</v>
      </c>
      <c r="K16" s="70" t="n">
        <v>0.370355228405032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80</v>
      </c>
      <c r="G17" s="68" t="n">
        <v>102.143366988674</v>
      </c>
      <c r="H17" s="69" t="n">
        <v>0.069</v>
      </c>
      <c r="I17" s="68" t="n">
        <v>102.544529458798</v>
      </c>
      <c r="J17" s="69" t="n">
        <v>0.0658142857142857</v>
      </c>
      <c r="K17" s="70" t="n">
        <v>0.401162470123353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39</v>
      </c>
      <c r="G18" s="68" t="n">
        <v>104.18340577897</v>
      </c>
      <c r="H18" s="69" t="n">
        <v>0.06975</v>
      </c>
      <c r="I18" s="68" t="n">
        <v>104.590352173954</v>
      </c>
      <c r="J18" s="69" t="n">
        <v>0.0669</v>
      </c>
      <c r="K18" s="70" t="n">
        <v>0.406946394984359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00</v>
      </c>
      <c r="G19" s="68" t="n">
        <v>106.715376474262</v>
      </c>
      <c r="H19" s="69" t="n">
        <v>0.0709375</v>
      </c>
      <c r="I19" s="68" t="n">
        <v>107.152740370451</v>
      </c>
      <c r="J19" s="69" t="n">
        <v>0.0682125</v>
      </c>
      <c r="K19" s="70" t="n">
        <v>0.437363896188742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61</v>
      </c>
      <c r="G20" s="68" t="n">
        <v>104.877355765172</v>
      </c>
      <c r="H20" s="69" t="n">
        <v>0.0726666666666667</v>
      </c>
      <c r="I20" s="68" t="n">
        <v>105.373886584097</v>
      </c>
      <c r="J20" s="69" t="n">
        <v>0.0698</v>
      </c>
      <c r="K20" s="70" t="n">
        <v>0.496530818924555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09</v>
      </c>
      <c r="G21" s="68" t="n">
        <v>103.018700468627</v>
      </c>
      <c r="H21" s="69" t="n">
        <v>0.073</v>
      </c>
      <c r="I21" s="68" t="n">
        <v>103.572459916867</v>
      </c>
      <c r="J21" s="69" t="n">
        <v>0.0699625</v>
      </c>
      <c r="K21" s="70" t="n">
        <v>0.553759448239902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09</v>
      </c>
      <c r="G22" s="68" t="n">
        <v>106.74787973254</v>
      </c>
      <c r="H22" s="69" t="n">
        <v>0.074</v>
      </c>
      <c r="I22" s="68" t="n">
        <v>107.382087225602</v>
      </c>
      <c r="J22" s="69" t="n">
        <v>0.0706</v>
      </c>
      <c r="K22" s="70" t="n">
        <v>0.634207493062178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39</v>
      </c>
      <c r="G23" s="68" t="n">
        <v>99.1540786592994</v>
      </c>
      <c r="H23" s="69" t="n">
        <v>0.0745625</v>
      </c>
      <c r="I23" s="68" t="n">
        <v>99.725915636056</v>
      </c>
      <c r="J23" s="69" t="n">
        <v>0.0714625</v>
      </c>
      <c r="K23" s="70" t="n">
        <v>0.571836976756572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784</v>
      </c>
      <c r="G24" s="68" t="n">
        <v>97.542037434096</v>
      </c>
      <c r="H24" s="69" t="n">
        <v>0.0755555555555555</v>
      </c>
      <c r="I24" s="68" t="n">
        <v>98.2338614598833</v>
      </c>
      <c r="J24" s="69" t="n">
        <v>0.0719666666666667</v>
      </c>
      <c r="K24" s="70" t="n">
        <v>0.691824025787327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14</v>
      </c>
      <c r="G25" s="68" t="n">
        <v>108.082320189374</v>
      </c>
      <c r="H25" s="69" t="n">
        <v>0.0757857142857143</v>
      </c>
      <c r="I25" s="68" t="n">
        <v>108.731222231496</v>
      </c>
      <c r="J25" s="69" t="n">
        <v>0.0727428571428571</v>
      </c>
      <c r="K25" s="70" t="n">
        <v>0.64890204212108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31</v>
      </c>
      <c r="G26" s="68" t="n">
        <v>107.381109125384</v>
      </c>
      <c r="H26" s="69" t="n">
        <v>0.0778333333333333</v>
      </c>
      <c r="I26" s="68" t="n">
        <v>107.948778475515</v>
      </c>
      <c r="J26" s="69" t="n">
        <v>0.0752</v>
      </c>
      <c r="K26" s="70" t="n">
        <v>0.567669350131368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05</v>
      </c>
      <c r="G27" s="68" t="n">
        <v>106.735226512344</v>
      </c>
      <c r="H27" s="69" t="n">
        <v>0.0785714285714286</v>
      </c>
      <c r="I27" s="68" t="n">
        <v>107.307935863941</v>
      </c>
      <c r="J27" s="69" t="n">
        <v>0.0761</v>
      </c>
      <c r="K27" s="70" t="n">
        <v>0.572709351597084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997</v>
      </c>
      <c r="G28" s="68" t="n">
        <v>105.46706311251</v>
      </c>
      <c r="H28" s="69" t="n">
        <v>0.0797142857142857</v>
      </c>
      <c r="I28" s="68" t="n">
        <v>106.104213421562</v>
      </c>
      <c r="J28" s="69" t="n">
        <v>0.0771714285714286</v>
      </c>
      <c r="K28" s="70" t="n">
        <v>0.637150309051847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44</v>
      </c>
      <c r="G29" s="68" t="n">
        <v>107.160930428494</v>
      </c>
      <c r="H29" s="69" t="n">
        <v>0.0813333333333333</v>
      </c>
      <c r="I29" s="68" t="n">
        <v>107.831847673345</v>
      </c>
      <c r="J29" s="69" t="n">
        <v>0.0787833333333333</v>
      </c>
      <c r="K29" s="70" t="n">
        <v>0.670917244850784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089</v>
      </c>
      <c r="G30" s="68" t="n">
        <v>104.252841399388</v>
      </c>
      <c r="H30" s="69" t="n">
        <v>0.0821111111111111</v>
      </c>
      <c r="I30" s="68" t="n">
        <v>104.862419868154</v>
      </c>
      <c r="J30" s="69" t="n">
        <v>0.0798333333333333</v>
      </c>
      <c r="K30" s="70" t="n">
        <v>0.609578468765605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66</v>
      </c>
      <c r="G31" s="68" t="n">
        <v>93.6807779554646</v>
      </c>
      <c r="H31" s="69" t="n">
        <v>0.0828888888888889</v>
      </c>
      <c r="I31" s="68" t="n">
        <v>94.1975069204648</v>
      </c>
      <c r="J31" s="69" t="n">
        <v>0.0809444444444444</v>
      </c>
      <c r="K31" s="70" t="n">
        <v>0.516728965000212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70</v>
      </c>
      <c r="G32" s="68" t="n">
        <v>104.591467510015</v>
      </c>
      <c r="H32" s="69" t="n">
        <v>0.0869166666666667</v>
      </c>
      <c r="I32" s="68" t="n">
        <v>105.598508330029</v>
      </c>
      <c r="J32" s="69" t="n">
        <v>0.0836166666666667</v>
      </c>
      <c r="K32" s="70" t="n">
        <v>1.00704082001393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17</v>
      </c>
      <c r="G33" s="68" t="n">
        <v>100.852290267879</v>
      </c>
      <c r="H33" s="69" t="n">
        <v>0.0871428571428571</v>
      </c>
      <c r="I33" s="68" t="n">
        <v>101.81041630445</v>
      </c>
      <c r="J33" s="69" t="n">
        <v>0.0840285714285714</v>
      </c>
      <c r="K33" s="70" t="n">
        <v>0.958126036571485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09</v>
      </c>
      <c r="G34" s="68" t="n">
        <v>107.128330596153</v>
      </c>
      <c r="H34" s="69" t="n">
        <v>0.08775</v>
      </c>
      <c r="I34" s="68" t="n">
        <v>108.130755591722</v>
      </c>
      <c r="J34" s="69" t="n">
        <v>0.0847833333333333</v>
      </c>
      <c r="K34" s="70" t="n">
        <v>1.0024249955693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484</v>
      </c>
      <c r="G35" s="68" t="n">
        <v>104.91607231603</v>
      </c>
      <c r="H35" s="69" t="n">
        <v>0.0887857142857143</v>
      </c>
      <c r="I35" s="68" t="n">
        <v>106.12334426234</v>
      </c>
      <c r="J35" s="69" t="n">
        <v>0.0853142857142857</v>
      </c>
      <c r="K35" s="70" t="n">
        <v>1.20727194630993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76</v>
      </c>
      <c r="G36" s="68" t="n">
        <v>92.1090801629774</v>
      </c>
      <c r="H36" s="69" t="n">
        <v>0.0899285714285714</v>
      </c>
      <c r="I36" s="68" t="n">
        <v>92.8766367687262</v>
      </c>
      <c r="J36" s="69" t="n">
        <v>0.0876428571428571</v>
      </c>
      <c r="K36" s="70" t="n">
        <v>0.767556605748837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593</v>
      </c>
      <c r="G37" s="68" t="n">
        <v>99.6441028139709</v>
      </c>
      <c r="H37" s="69" t="n">
        <v>0.09095</v>
      </c>
      <c r="I37" s="68" t="n">
        <v>100.459706113572</v>
      </c>
      <c r="J37" s="69" t="n">
        <v>0.08865</v>
      </c>
      <c r="K37" s="70" t="n">
        <v>0.815603299601435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21</v>
      </c>
      <c r="G38" s="68" t="n">
        <v>86.027185229536</v>
      </c>
      <c r="H38" s="69" t="n">
        <v>0.09256</v>
      </c>
      <c r="I38" s="68" t="n">
        <v>87.0203350550049</v>
      </c>
      <c r="J38" s="69" t="n">
        <v>0.08954</v>
      </c>
      <c r="K38" s="70" t="n">
        <v>0.993149825468848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13</v>
      </c>
      <c r="G39" s="68" t="n">
        <v>106.673397519097</v>
      </c>
      <c r="H39" s="69" t="n">
        <v>0.0920833333333333</v>
      </c>
      <c r="I39" s="68" t="n">
        <v>107.897675900707</v>
      </c>
      <c r="J39" s="69" t="n">
        <v>0.0889666666666667</v>
      </c>
      <c r="K39" s="70" t="n">
        <v>1.22427838161008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74</v>
      </c>
      <c r="G40" s="68" t="n">
        <v>108.622059068024</v>
      </c>
      <c r="H40" s="69" t="n">
        <v>0.0925</v>
      </c>
      <c r="I40" s="68" t="n">
        <v>109.817391733012</v>
      </c>
      <c r="J40" s="69" t="n">
        <v>0.0895714285714286</v>
      </c>
      <c r="K40" s="70" t="n">
        <v>1.195332664988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41</v>
      </c>
      <c r="G41" s="68" t="n">
        <v>108.257281279019</v>
      </c>
      <c r="H41" s="69" t="n">
        <v>0.0938333333333333</v>
      </c>
      <c r="I41" s="68" t="n">
        <v>109.880421947146</v>
      </c>
      <c r="J41" s="69" t="n">
        <v>0.0901166666666667</v>
      </c>
      <c r="K41" s="70" t="n">
        <v>1.62314066812667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092</v>
      </c>
      <c r="G42" s="68" t="n">
        <v>109.926750688657</v>
      </c>
      <c r="H42" s="69" t="n">
        <v>0.0945833333333333</v>
      </c>
      <c r="I42" s="68" t="n">
        <v>111.662057839376</v>
      </c>
      <c r="J42" s="69" t="n">
        <v>0.0908666666666667</v>
      </c>
      <c r="K42" s="70" t="n">
        <v>1.73530715071871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53</v>
      </c>
      <c r="G43" s="68" t="n">
        <v>92.3489823639927</v>
      </c>
      <c r="H43" s="69" t="n">
        <v>0.0952222222222222</v>
      </c>
      <c r="I43" s="68" t="n">
        <v>93.917943503511</v>
      </c>
      <c r="J43" s="69" t="n">
        <v>0.0915444444444444</v>
      </c>
      <c r="K43" s="70" t="n">
        <v>1.56896113951838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14</v>
      </c>
      <c r="G44" s="68" t="n">
        <v>103.06212429085</v>
      </c>
      <c r="H44" s="69" t="n">
        <v>0.0961875</v>
      </c>
      <c r="I44" s="68" t="n">
        <v>104.824756406896</v>
      </c>
      <c r="J44" s="69" t="n">
        <v>0.0924</v>
      </c>
      <c r="K44" s="70" t="n">
        <v>1.76263211604636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75</v>
      </c>
      <c r="G45" s="68" t="n">
        <v>107.813138041227</v>
      </c>
      <c r="H45" s="69" t="n">
        <v>0.0955</v>
      </c>
      <c r="I45" s="68" t="n">
        <v>110.040034080325</v>
      </c>
      <c r="J45" s="69" t="n">
        <v>0.0909666666666667</v>
      </c>
      <c r="K45" s="70" t="n">
        <v>2.22689603909787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66</v>
      </c>
      <c r="G46" s="68" t="n">
        <v>104.814791331011</v>
      </c>
      <c r="H46" s="69" t="n">
        <v>0.0973</v>
      </c>
      <c r="I46" s="68" t="n">
        <v>107.116565594538</v>
      </c>
      <c r="J46" s="69" t="n">
        <v>0.09264</v>
      </c>
      <c r="K46" s="70" t="n">
        <v>2.30177426352734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13</v>
      </c>
      <c r="G47" s="68" t="n">
        <v>96.1950057059727</v>
      </c>
      <c r="H47" s="69" t="n">
        <v>0.0979166666666667</v>
      </c>
      <c r="I47" s="68" t="n">
        <v>98.429562048034</v>
      </c>
      <c r="J47" s="69" t="n">
        <v>0.0932</v>
      </c>
      <c r="K47" s="70" t="n">
        <v>2.23455634206128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74</v>
      </c>
      <c r="G48" s="68" t="n">
        <v>96.825189303152</v>
      </c>
      <c r="H48" s="69" t="n">
        <v>0.0964375</v>
      </c>
      <c r="I48" s="68" t="n">
        <v>98.6324779445793</v>
      </c>
      <c r="J48" s="69" t="n">
        <v>0.0927125</v>
      </c>
      <c r="K48" s="70" t="n">
        <v>1.80728864142732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36</v>
      </c>
      <c r="G49" s="68" t="n">
        <v>109.720184589156</v>
      </c>
      <c r="H49" s="69" t="n">
        <v>0.0955</v>
      </c>
      <c r="I49" s="68" t="n">
        <v>111.326656691371</v>
      </c>
      <c r="J49" s="69" t="n">
        <v>0.0925</v>
      </c>
      <c r="K49" s="70" t="n">
        <v>1.6064721022147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58</v>
      </c>
      <c r="G50" s="68" t="n">
        <v>117.61752419624</v>
      </c>
      <c r="H50" s="69" t="n">
        <v>0.09575</v>
      </c>
      <c r="I50" s="68" t="n">
        <v>119.798236862408</v>
      </c>
      <c r="J50" s="69" t="n">
        <v>0.092</v>
      </c>
      <c r="K50" s="70" t="n">
        <v>2.18071266616803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78</v>
      </c>
      <c r="G51" s="68" t="n">
        <v>116.080878283005</v>
      </c>
      <c r="H51" s="69" t="n">
        <v>0.0993333333333333</v>
      </c>
      <c r="I51" s="68" t="n">
        <v>118.683699872609</v>
      </c>
      <c r="J51" s="69" t="n">
        <v>0.0949166666666667</v>
      </c>
      <c r="K51" s="70" t="n">
        <v>2.60282158960372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57</v>
      </c>
      <c r="G52" s="68" t="n">
        <v>104.86166758743</v>
      </c>
      <c r="H52" s="69" t="n">
        <v>0.101375</v>
      </c>
      <c r="I52" s="68" t="n">
        <v>107.126816887758</v>
      </c>
      <c r="J52" s="69" t="n">
        <v>0.0975625</v>
      </c>
      <c r="K52" s="70" t="n">
        <v>2.26514930032856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61</v>
      </c>
      <c r="G53" s="68" t="n">
        <v>106.436733261257</v>
      </c>
      <c r="H53" s="69" t="n">
        <v>0.10175</v>
      </c>
      <c r="I53" s="68" t="n">
        <v>109.221557571508</v>
      </c>
      <c r="J53" s="69" t="n">
        <v>0.097375</v>
      </c>
      <c r="K53" s="70" t="n">
        <v>2.78482431025115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53</v>
      </c>
      <c r="G54" s="68" t="n">
        <v>87.7012620321911</v>
      </c>
      <c r="H54" s="69" t="n">
        <v>0.0993333333333333</v>
      </c>
      <c r="I54" s="68" t="n">
        <v>90.1713358531763</v>
      </c>
      <c r="J54" s="69" t="n">
        <v>0.0951666666666667</v>
      </c>
      <c r="K54" s="70" t="n">
        <v>2.47007382098515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27</v>
      </c>
      <c r="G55" s="68" t="n">
        <v>94.036979807592</v>
      </c>
      <c r="H55" s="69" t="n">
        <v>0.099</v>
      </c>
      <c r="I55" s="68" t="n">
        <v>96.7885670774497</v>
      </c>
      <c r="J55" s="69" t="n">
        <v>0.09475</v>
      </c>
      <c r="K55" s="70" t="n">
        <v>2.75158726985769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33</v>
      </c>
      <c r="G56" s="68" t="n">
        <v>108.106821790019</v>
      </c>
      <c r="H56" s="69" t="n">
        <v>0.0998333333333333</v>
      </c>
      <c r="I56" s="68" t="n">
        <v>110.622157990555</v>
      </c>
      <c r="J56" s="69" t="n">
        <v>0.0963333333333333</v>
      </c>
      <c r="K56" s="70" t="n">
        <v>2.5153362005361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70</v>
      </c>
      <c r="G57" s="68" t="n">
        <v>93.6574811484781</v>
      </c>
      <c r="H57" s="69" t="n">
        <v>0.09925</v>
      </c>
      <c r="I57" s="68" t="n">
        <v>96.4903927866833</v>
      </c>
      <c r="J57" s="69" t="n">
        <v>0.095</v>
      </c>
      <c r="K57" s="70" t="n">
        <v>2.83291163820527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00</v>
      </c>
      <c r="G58" s="68" t="n">
        <v>122.753049720018</v>
      </c>
      <c r="H58" s="69" t="n">
        <v>0.09925</v>
      </c>
      <c r="I58" s="68" t="n">
        <v>126.201317191263</v>
      </c>
      <c r="J58" s="69" t="n">
        <v>0.095</v>
      </c>
      <c r="K58" s="70" t="n">
        <v>3.44826747124571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23</v>
      </c>
      <c r="G59" s="68" t="n">
        <v>93.545631677516</v>
      </c>
      <c r="H59" s="69" t="n">
        <v>0.09925</v>
      </c>
      <c r="I59" s="68" t="n">
        <v>96.4296789686926</v>
      </c>
      <c r="J59" s="69" t="n">
        <v>0.095</v>
      </c>
      <c r="K59" s="70" t="n">
        <v>2.88404729117669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84</v>
      </c>
      <c r="G60" s="68" t="n">
        <v>122.44667307004</v>
      </c>
      <c r="H60" s="69" t="n">
        <v>0.10025</v>
      </c>
      <c r="I60" s="68" t="n">
        <v>126.377172452601</v>
      </c>
      <c r="J60" s="69" t="n">
        <v>0.0955</v>
      </c>
      <c r="K60" s="70" t="n">
        <v>3.93049938256061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41</v>
      </c>
      <c r="G61" s="68" t="n">
        <v>99.5006658606728</v>
      </c>
      <c r="H61" s="69" t="n">
        <v>0.1032</v>
      </c>
      <c r="I61" s="68" t="n">
        <v>102.595768425753</v>
      </c>
      <c r="J61" s="69" t="n">
        <v>0.0989</v>
      </c>
      <c r="K61" s="70" t="n">
        <v>3.09510256507991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22</v>
      </c>
      <c r="G62" s="68" t="n">
        <v>108.128133753825</v>
      </c>
      <c r="H62" s="69" t="n">
        <v>0.103666666666667</v>
      </c>
      <c r="I62" s="68" t="n">
        <v>111.896518628732</v>
      </c>
      <c r="J62" s="69" t="n">
        <v>0.0988333333333333</v>
      </c>
      <c r="K62" s="70" t="n">
        <v>3.76838487490753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36</v>
      </c>
      <c r="G63" s="68" t="n">
        <v>102.285776867873</v>
      </c>
      <c r="H63" s="69" t="n">
        <v>0.102166666666667</v>
      </c>
      <c r="I63" s="68" t="n">
        <v>105.979257562483</v>
      </c>
      <c r="J63" s="69" t="n">
        <v>0.0978333333333333</v>
      </c>
      <c r="K63" s="70" t="n">
        <v>3.6934806946099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41</v>
      </c>
      <c r="G64" s="68" t="n">
        <v>115.016492668954</v>
      </c>
      <c r="H64" s="69" t="n">
        <v>0.102</v>
      </c>
      <c r="I64" s="68" t="n">
        <v>117.882185691298</v>
      </c>
      <c r="J64" s="69" t="n">
        <v>0.099</v>
      </c>
      <c r="K64" s="70" t="n">
        <v>2.86569302234442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22</v>
      </c>
      <c r="G65" s="68" t="n">
        <v>89.1731075808514</v>
      </c>
      <c r="H65" s="69" t="n">
        <v>0.1025</v>
      </c>
      <c r="I65" s="68" t="n">
        <v>92.0010956148045</v>
      </c>
      <c r="J65" s="69" t="n">
        <v>0.099</v>
      </c>
      <c r="K65" s="70" t="n">
        <v>2.82798803395315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36</v>
      </c>
      <c r="G66" s="68" t="n">
        <v>127.709125967086</v>
      </c>
      <c r="H66" s="69" t="n">
        <v>0.103</v>
      </c>
      <c r="I66" s="68" t="n">
        <v>131.535319237859</v>
      </c>
      <c r="J66" s="69" t="n">
        <v>0.0995</v>
      </c>
      <c r="K66" s="70" t="n">
        <v>3.82619327077309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288</v>
      </c>
      <c r="G67" s="68" t="n">
        <v>126.78045426871</v>
      </c>
      <c r="H67" s="69" t="n">
        <v>0.104</v>
      </c>
      <c r="I67" s="68" t="n">
        <v>131.699809761324</v>
      </c>
      <c r="J67" s="69" t="n">
        <v>0.0995</v>
      </c>
      <c r="K67" s="70" t="n">
        <v>4.9193554926137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61</v>
      </c>
      <c r="G68" s="68" t="n">
        <v>117.30159036162</v>
      </c>
      <c r="H68" s="69" t="n">
        <v>0.105</v>
      </c>
      <c r="I68" s="68" t="n">
        <v>122.446403522396</v>
      </c>
      <c r="J68" s="69" t="n">
        <v>0.1</v>
      </c>
      <c r="K68" s="70" t="n">
        <v>5.14481316077632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61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859178082192</v>
      </c>
      <c r="D8" s="128" t="n">
        <v>0.0594857142857143</v>
      </c>
      <c r="E8" s="127" t="n">
        <v>99.8898904109589</v>
      </c>
      <c r="F8" s="128" t="n">
        <v>0.0574142857142857</v>
      </c>
      <c r="G8" s="129" t="n">
        <v>0.00397260273972222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084931506849</v>
      </c>
      <c r="D9" s="128" t="n">
        <v>0.0598</v>
      </c>
      <c r="E9" s="127" t="n">
        <v>99.5234050880626</v>
      </c>
      <c r="F9" s="128" t="n">
        <v>0.0579857142857143</v>
      </c>
      <c r="G9" s="129" t="n">
        <v>0.0149119373776898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0075929549902</v>
      </c>
      <c r="D10" s="128" t="n">
        <v>0.0603714285714286</v>
      </c>
      <c r="E10" s="127" t="n">
        <v>99.0345988258317</v>
      </c>
      <c r="F10" s="128" t="n">
        <v>0.0587285714285714</v>
      </c>
      <c r="G10" s="129" t="n">
        <v>0.0270058708414922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4892328767123</v>
      </c>
      <c r="D11" s="128" t="n">
        <v>0.06127</v>
      </c>
      <c r="E11" s="127" t="n">
        <v>98.5378082191781</v>
      </c>
      <c r="F11" s="128" t="n">
        <v>0.0593</v>
      </c>
      <c r="G11" s="129" t="n">
        <v>0.0485753424657673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7.9945205479452</v>
      </c>
      <c r="D12" s="128" t="n">
        <v>0.061</v>
      </c>
      <c r="E12" s="127" t="n">
        <v>98.053228962818</v>
      </c>
      <c r="F12" s="128" t="n">
        <v>0.0592142857142857</v>
      </c>
      <c r="G12" s="129" t="n">
        <v>0.058708414872811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4902152641879</v>
      </c>
      <c r="D13" s="128" t="n">
        <v>0.0610714285714286</v>
      </c>
      <c r="E13" s="127" t="n">
        <v>97.5659491193738</v>
      </c>
      <c r="F13" s="128" t="n">
        <v>0.0592285714285714</v>
      </c>
      <c r="G13" s="129" t="n">
        <v>0.0757338551859164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6.9567671232877</v>
      </c>
      <c r="D14" s="128" t="n">
        <v>0.06171</v>
      </c>
      <c r="E14" s="127" t="n">
        <v>97.062301369863</v>
      </c>
      <c r="F14" s="128" t="n">
        <v>0.05957</v>
      </c>
      <c r="G14" s="129" t="n">
        <v>0.105534246575331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4558904109589</v>
      </c>
      <c r="D15" s="128" t="n">
        <v>0.0616</v>
      </c>
      <c r="E15" s="127" t="n">
        <v>96.5742465753425</v>
      </c>
      <c r="F15" s="128" t="n">
        <v>0.0595428571428571</v>
      </c>
      <c r="G15" s="129" t="n">
        <v>0.11835616438357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5.9364383561644</v>
      </c>
      <c r="D16" s="128" t="n">
        <v>0.0618</v>
      </c>
      <c r="E16" s="127" t="n">
        <v>96.0820352250489</v>
      </c>
      <c r="F16" s="128" t="n">
        <v>0.0595857142857143</v>
      </c>
      <c r="G16" s="129" t="n">
        <v>0.145596868884539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4253228962818</v>
      </c>
      <c r="D17" s="128" t="n">
        <v>0.0618428571428571</v>
      </c>
      <c r="E17" s="127" t="n">
        <v>95.5838356164384</v>
      </c>
      <c r="F17" s="128" t="n">
        <v>0.0597</v>
      </c>
      <c r="G17" s="129" t="n">
        <v>0.158512720156565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4.9099804305284</v>
      </c>
      <c r="D18" s="128" t="n">
        <v>0.0619285714285714</v>
      </c>
      <c r="E18" s="127" t="n">
        <v>95.0861056751468</v>
      </c>
      <c r="F18" s="128" t="n">
        <v>0.0597857142857143</v>
      </c>
      <c r="G18" s="129" t="n">
        <v>0.17612524461839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3828962818004</v>
      </c>
      <c r="D19" s="128" t="n">
        <v>0.0621285714285714</v>
      </c>
      <c r="E19" s="127" t="n">
        <v>94.5766340508806</v>
      </c>
      <c r="F19" s="128" t="n">
        <v>0.0599857142857143</v>
      </c>
      <c r="G19" s="129" t="n">
        <v>0.193737769080244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3.8168767123288</v>
      </c>
      <c r="D20" s="128" t="n">
        <v>0.06269</v>
      </c>
      <c r="E20" s="127" t="n">
        <v>94.0575342465753</v>
      </c>
      <c r="F20" s="128" t="n">
        <v>0.06025</v>
      </c>
      <c r="G20" s="129" t="n">
        <v>0.24065753424658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60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61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608</v>
      </c>
      <c r="D7" s="166" t="n">
        <v>0.0588502605130784</v>
      </c>
      <c r="E7" s="167" t="n">
        <v>0.06127</v>
      </c>
      <c r="F7" s="168" t="n">
        <v>0.0593</v>
      </c>
      <c r="G7" s="169"/>
      <c r="H7" s="170"/>
      <c r="I7" s="170"/>
      <c r="J7" s="170" t="s">
        <v>125</v>
      </c>
      <c r="K7" s="170" t="n">
        <v>0.060285</v>
      </c>
      <c r="L7" s="170"/>
      <c r="M7" s="170" t="n">
        <v>0.00197000000000001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95</v>
      </c>
      <c r="D8" s="166" t="n">
        <v>0.0592</v>
      </c>
      <c r="E8" s="167" t="n">
        <v>0.06171</v>
      </c>
      <c r="F8" s="168" t="n">
        <v>0.05957</v>
      </c>
      <c r="G8" s="169"/>
      <c r="H8" s="170"/>
      <c r="I8" s="170"/>
      <c r="J8" s="170" t="s">
        <v>126</v>
      </c>
      <c r="K8" s="170" t="n">
        <v>0.06064</v>
      </c>
      <c r="L8" s="170"/>
      <c r="M8" s="170" t="n">
        <v>0.00214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612</v>
      </c>
      <c r="D9" s="166" t="n">
        <v>0.0583849577538255</v>
      </c>
      <c r="E9" s="167" t="n">
        <v>0.06269</v>
      </c>
      <c r="F9" s="168" t="n">
        <v>0.06025</v>
      </c>
      <c r="G9" s="169"/>
      <c r="H9" s="170"/>
      <c r="I9" s="170"/>
      <c r="J9" s="170" t="s">
        <v>127</v>
      </c>
      <c r="K9" s="170" t="n">
        <v>0.06147</v>
      </c>
      <c r="L9" s="170"/>
      <c r="M9" s="170" t="n">
        <v>0.00243999999999999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75</v>
      </c>
      <c r="D10" s="166" t="n">
        <v>0.0657</v>
      </c>
      <c r="E10" s="167" t="n">
        <v>0.0717607600732601</v>
      </c>
      <c r="F10" s="168" t="n">
        <v>0.0687201007326007</v>
      </c>
      <c r="G10" s="169"/>
      <c r="H10" s="170"/>
      <c r="I10" s="170"/>
      <c r="J10" s="170" t="s">
        <v>129</v>
      </c>
      <c r="K10" s="170" t="n">
        <v>0.0702404304029304</v>
      </c>
      <c r="L10" s="170"/>
      <c r="M10" s="170" t="n">
        <v>0.00304065934065932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81</v>
      </c>
      <c r="D11" s="166" t="n">
        <v>0.06975</v>
      </c>
      <c r="E11" s="167" t="n">
        <v>0.0809238095238095</v>
      </c>
      <c r="F11" s="168" t="n">
        <v>0.0785665079365079</v>
      </c>
      <c r="G11" s="169"/>
      <c r="H11" s="170"/>
      <c r="I11" s="170"/>
      <c r="J11" s="170" t="s">
        <v>130</v>
      </c>
      <c r="K11" s="170" t="n">
        <v>0.0797451587301587</v>
      </c>
      <c r="L11" s="170"/>
      <c r="M11" s="170" t="n">
        <v>0.0023573015873016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808721940933042</v>
      </c>
      <c r="E12" s="167" t="n">
        <v>0.0881047619047619</v>
      </c>
      <c r="F12" s="168" t="n">
        <v>0.0850771428571429</v>
      </c>
      <c r="G12" s="169"/>
      <c r="H12" s="170"/>
      <c r="I12" s="170"/>
      <c r="J12" s="170" t="s">
        <v>131</v>
      </c>
      <c r="K12" s="170" t="n">
        <v>0.0865909523809524</v>
      </c>
      <c r="L12" s="170"/>
      <c r="M12" s="170" t="n">
        <v>0.00302761904761904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484375</v>
      </c>
      <c r="E13" s="167" t="n">
        <v>0.0923853333333334</v>
      </c>
      <c r="F13" s="168" t="n">
        <v>0.0893689523809524</v>
      </c>
      <c r="G13" s="169"/>
      <c r="H13" s="170"/>
      <c r="I13" s="170"/>
      <c r="J13" s="170" t="s">
        <v>132</v>
      </c>
      <c r="K13" s="170" t="n">
        <v>0.0908771428571429</v>
      </c>
      <c r="L13" s="170"/>
      <c r="M13" s="170" t="n">
        <v>0.00301638095238099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953732638888889</v>
      </c>
      <c r="F14" s="168" t="n">
        <v>0.0914444444444444</v>
      </c>
      <c r="G14" s="169"/>
      <c r="H14" s="170"/>
      <c r="I14" s="170"/>
      <c r="J14" s="170" t="s">
        <v>133</v>
      </c>
      <c r="K14" s="170" t="n">
        <v>0.0934088541666667</v>
      </c>
      <c r="L14" s="170"/>
      <c r="M14" s="170" t="n">
        <v>0.00392881944444444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970395833333333</v>
      </c>
      <c r="F15" s="168" t="n">
        <v>0.0929948611111111</v>
      </c>
      <c r="G15" s="169"/>
      <c r="H15" s="170"/>
      <c r="I15" s="170"/>
      <c r="J15" s="170" t="s">
        <v>134</v>
      </c>
      <c r="K15" s="170" t="n">
        <v>0.0950172222222222</v>
      </c>
      <c r="L15" s="170"/>
      <c r="M15" s="170" t="n">
        <v>0.00404472222222223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1005</v>
      </c>
      <c r="D16" s="166" t="n">
        <v>0.08475</v>
      </c>
      <c r="E16" s="167" t="n">
        <v>0.100819444444444</v>
      </c>
      <c r="F16" s="168" t="n">
        <v>0.0967013888888889</v>
      </c>
      <c r="G16" s="169"/>
      <c r="H16" s="170"/>
      <c r="I16" s="170"/>
      <c r="J16" s="170" t="s">
        <v>135</v>
      </c>
      <c r="K16" s="170" t="n">
        <v>0.0987604166666667</v>
      </c>
      <c r="L16" s="170"/>
      <c r="M16" s="170" t="n">
        <v>0.00411805555555556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1004625</v>
      </c>
      <c r="F17" s="168" t="n">
        <v>0.0961645833333333</v>
      </c>
      <c r="G17" s="169"/>
      <c r="H17" s="170"/>
      <c r="I17" s="170"/>
      <c r="J17" s="170" t="s">
        <v>136</v>
      </c>
      <c r="K17" s="170" t="n">
        <v>0.0983135416666667</v>
      </c>
      <c r="L17" s="170"/>
      <c r="M17" s="170" t="n">
        <v>0.00429791666666667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102083333333333</v>
      </c>
      <c r="F18" s="168" t="n">
        <v>0.0984166666666667</v>
      </c>
      <c r="G18" s="169"/>
      <c r="H18" s="170"/>
      <c r="I18" s="170"/>
      <c r="J18" s="170" t="s">
        <v>137</v>
      </c>
      <c r="K18" s="170" t="n">
        <v>0.10025</v>
      </c>
      <c r="L18" s="170"/>
      <c r="M18" s="170" t="n">
        <v>0.00366666666666667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103625</v>
      </c>
      <c r="F19" s="168" t="n">
        <v>0.0995</v>
      </c>
      <c r="G19" s="169"/>
      <c r="H19" s="170"/>
      <c r="I19" s="170"/>
      <c r="J19" s="170" t="s">
        <v>138</v>
      </c>
      <c r="K19" s="170" t="n">
        <v>0.1015625</v>
      </c>
      <c r="L19" s="170"/>
      <c r="M19" s="170" t="n">
        <v>0.00412499999999999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365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38175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607375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38868333333333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0.63</v>
      </c>
      <c r="E28" s="184" t="n">
        <v>2161.529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n">
        <v>187.104</v>
      </c>
      <c r="E29" s="184" t="n">
        <v>2956.529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4042.903581</v>
      </c>
      <c r="E30" s="184" t="n">
        <v>5730.70614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14.315</v>
      </c>
      <c r="E31" s="187" t="n">
        <v>7292.974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1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2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3</v>
      </c>
      <c r="B59" s="146"/>
      <c r="C59" s="207" t="s">
        <v>154</v>
      </c>
      <c r="D59" s="207" t="s">
        <v>155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6</v>
      </c>
      <c r="C61" s="203" t="n">
        <v>0.0608</v>
      </c>
      <c r="D61" s="209" t="n">
        <v>0.0588502605130784</v>
      </c>
      <c r="E61" s="146"/>
    </row>
    <row r="62" customFormat="false" ht="12.75" hidden="false" customHeight="false" outlineLevel="0" collapsed="false">
      <c r="A62" s="146"/>
      <c r="B62" s="208" t="s">
        <v>157</v>
      </c>
      <c r="C62" s="203" t="n">
        <v>0.0595</v>
      </c>
      <c r="D62" s="209" t="n">
        <v>0.0592</v>
      </c>
      <c r="E62" s="146"/>
    </row>
    <row r="63" customFormat="false" ht="12.75" hidden="false" customHeight="false" outlineLevel="0" collapsed="false">
      <c r="A63" s="146"/>
      <c r="B63" s="208" t="s">
        <v>158</v>
      </c>
      <c r="C63" s="203" t="n">
        <v>0.0612</v>
      </c>
      <c r="D63" s="209" t="n">
        <v>0.0583849577538255</v>
      </c>
      <c r="E63" s="146"/>
    </row>
    <row r="64" customFormat="false" ht="12.75" hidden="false" customHeight="false" outlineLevel="0" collapsed="false">
      <c r="A64" s="146"/>
      <c r="B64" s="208" t="s">
        <v>159</v>
      </c>
      <c r="C64" s="203" t="n">
        <v>0.0675</v>
      </c>
      <c r="D64" s="209" t="n">
        <v>0.0657</v>
      </c>
      <c r="E64" s="146"/>
    </row>
    <row r="65" customFormat="false" ht="12.75" hidden="false" customHeight="false" outlineLevel="0" collapsed="false">
      <c r="A65" s="146"/>
      <c r="B65" s="208" t="s">
        <v>160</v>
      </c>
      <c r="C65" s="203" t="n">
        <v>0.081</v>
      </c>
      <c r="D65" s="209" t="n">
        <v>0.06975</v>
      </c>
      <c r="E65" s="146"/>
    </row>
    <row r="66" customFormat="false" ht="12.75" hidden="false" customHeight="false" outlineLevel="0" collapsed="false">
      <c r="A66" s="146"/>
      <c r="B66" s="208" t="s">
        <v>161</v>
      </c>
      <c r="C66" s="203" t="n">
        <v>0.0855</v>
      </c>
      <c r="D66" s="209" t="n">
        <v>0.0808721940933042</v>
      </c>
      <c r="E66" s="146"/>
    </row>
    <row r="67" customFormat="false" ht="12.75" hidden="false" customHeight="false" outlineLevel="0" collapsed="false">
      <c r="A67" s="146"/>
      <c r="B67" s="208" t="s">
        <v>162</v>
      </c>
      <c r="C67" s="203" t="n">
        <v>0.0747</v>
      </c>
      <c r="D67" s="209" t="n">
        <v>0.07484375</v>
      </c>
      <c r="E67" s="146"/>
    </row>
    <row r="68" customFormat="false" ht="12.75" hidden="false" customHeight="false" outlineLevel="0" collapsed="false">
      <c r="A68" s="146"/>
      <c r="B68" s="208" t="s">
        <v>163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4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5</v>
      </c>
      <c r="C70" s="203" t="n">
        <v>0.1005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6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7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8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60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69</v>
      </c>
      <c r="E5" s="221"/>
      <c r="F5" s="222" t="s">
        <v>119</v>
      </c>
      <c r="G5" s="223" t="n">
        <v>44461</v>
      </c>
    </row>
    <row r="6" customFormat="false" ht="27" hidden="false" customHeight="true" outlineLevel="0" collapsed="false">
      <c r="A6" s="219"/>
      <c r="B6" s="219"/>
      <c r="C6" s="220"/>
      <c r="D6" s="224" t="s">
        <v>170</v>
      </c>
      <c r="E6" s="225" t="s">
        <v>171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608</v>
      </c>
      <c r="D7" s="165" t="n">
        <v>0.0608005210261568</v>
      </c>
      <c r="E7" s="166" t="n">
        <v>0.0569</v>
      </c>
      <c r="F7" s="167" t="n">
        <v>0.06127</v>
      </c>
      <c r="G7" s="168" t="n">
        <v>0.0593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95</v>
      </c>
      <c r="D8" s="165" t="n">
        <v>0.0614</v>
      </c>
      <c r="E8" s="166" t="n">
        <v>0.057</v>
      </c>
      <c r="F8" s="167" t="n">
        <v>0.06171</v>
      </c>
      <c r="G8" s="168" t="n">
        <v>0.05957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612</v>
      </c>
      <c r="D9" s="165" t="n">
        <v>0.0585</v>
      </c>
      <c r="E9" s="166" t="n">
        <v>0.0582699155076511</v>
      </c>
      <c r="F9" s="167" t="n">
        <v>0.06269</v>
      </c>
      <c r="G9" s="168" t="n">
        <v>0.0602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75</v>
      </c>
      <c r="D10" s="165" t="n">
        <v>0.0661</v>
      </c>
      <c r="E10" s="166" t="n">
        <v>0.0653</v>
      </c>
      <c r="F10" s="167" t="n">
        <v>0.0717607600732601</v>
      </c>
      <c r="G10" s="168" t="n">
        <v>0.0687201007326007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81</v>
      </c>
      <c r="D11" s="165" t="n">
        <v>0.07</v>
      </c>
      <c r="E11" s="166" t="n">
        <v>0.0695</v>
      </c>
      <c r="F11" s="167" t="n">
        <v>0.0809238095238095</v>
      </c>
      <c r="G11" s="168" t="n">
        <v>0.0785665079365079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81</v>
      </c>
      <c r="E12" s="166" t="n">
        <v>0.0807443881866083</v>
      </c>
      <c r="F12" s="167" t="n">
        <v>0.0881047619047619</v>
      </c>
      <c r="G12" s="168" t="n">
        <v>0.0850771428571429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46875</v>
      </c>
      <c r="F13" s="167" t="n">
        <v>0.0923853333333334</v>
      </c>
      <c r="G13" s="168" t="n">
        <v>0.0893689523809524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2</v>
      </c>
      <c r="C14" s="230" t="n">
        <v>0.0744</v>
      </c>
      <c r="D14" s="165" t="n">
        <v>0.074</v>
      </c>
      <c r="E14" s="166" t="n">
        <v>0.0677</v>
      </c>
      <c r="F14" s="167" t="n">
        <v>0.0953732638888889</v>
      </c>
      <c r="G14" s="168" t="n">
        <v>0.0914444444444444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3</v>
      </c>
      <c r="C15" s="230" t="n">
        <v>0.0817</v>
      </c>
      <c r="D15" s="165" t="n">
        <v>0.07</v>
      </c>
      <c r="E15" s="166" t="n">
        <v>0.0698</v>
      </c>
      <c r="F15" s="167" t="n">
        <v>0.0970395833333333</v>
      </c>
      <c r="G15" s="168" t="n">
        <v>0.0929948611111111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4</v>
      </c>
      <c r="C16" s="230" t="n">
        <v>0.1005</v>
      </c>
      <c r="D16" s="230" t="n">
        <v>0.0879</v>
      </c>
      <c r="E16" s="233" t="n">
        <v>0.0816</v>
      </c>
      <c r="F16" s="167" t="n">
        <v>0.100819444444444</v>
      </c>
      <c r="G16" s="168" t="n">
        <v>0.0967013888888889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5</v>
      </c>
      <c r="C17" s="230" t="n">
        <v>0.0844</v>
      </c>
      <c r="D17" s="230" t="n">
        <v>0.1002</v>
      </c>
      <c r="E17" s="233" t="n">
        <v>0.0992</v>
      </c>
      <c r="F17" s="167" t="n">
        <v>0.1004625</v>
      </c>
      <c r="G17" s="168" t="n">
        <v>0.09616458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6</v>
      </c>
      <c r="C18" s="230" t="n">
        <v>0.1068</v>
      </c>
      <c r="D18" s="230" t="n">
        <v>0.0989</v>
      </c>
      <c r="E18" s="233" t="n">
        <v>0.0988</v>
      </c>
      <c r="F18" s="167" t="n">
        <v>0.102083333333333</v>
      </c>
      <c r="G18" s="168" t="n">
        <v>0.098416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7</v>
      </c>
      <c r="C19" s="230" t="n">
        <v>0.1215</v>
      </c>
      <c r="D19" s="230" t="n">
        <v>0.109</v>
      </c>
      <c r="E19" s="233" t="n">
        <v>0.1015</v>
      </c>
      <c r="F19" s="167" t="n">
        <v>0.103625</v>
      </c>
      <c r="G19" s="168" t="n">
        <v>0.099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8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51</v>
      </c>
      <c r="E22" s="234"/>
      <c r="F22" s="235" t="n">
        <v>0.0563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2735</v>
      </c>
      <c r="E23" s="234"/>
      <c r="F23" s="235" t="n">
        <v>0.0549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79</v>
      </c>
      <c r="E24" s="234"/>
      <c r="F24" s="235" t="n">
        <v>0.0607375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n">
        <v>0.0625</v>
      </c>
      <c r="E25" s="234"/>
      <c r="F25" s="235" t="n">
        <v>0.0652736666666667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0.63</v>
      </c>
      <c r="E28" s="240"/>
      <c r="F28" s="241" t="n">
        <v>2161.529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187.104</v>
      </c>
      <c r="E29" s="240"/>
      <c r="F29" s="241" t="n">
        <v>2956.529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4042.903581</v>
      </c>
      <c r="E30" s="240"/>
      <c r="F30" s="241" t="n">
        <v>5730.70614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14.315</v>
      </c>
      <c r="E31" s="240"/>
      <c r="F31" s="241" t="n">
        <v>7292.974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2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9-22T06:36:54Z</dcterms:modified>
  <cp:revision>0</cp:revision>
  <dc:subject/>
  <dc:title/>
</cp:coreProperties>
</file>