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692976435598"/>
          <c:y val="0.0375474616790887"/>
          <c:w val="0.884923358499199"/>
          <c:h val="0.72774574602728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914</c:v>
                </c:pt>
                <c:pt idx="1">
                  <c:v>0.059465</c:v>
                </c:pt>
                <c:pt idx="2">
                  <c:v>0.060185</c:v>
                </c:pt>
                <c:pt idx="3">
                  <c:v>0.0677223336385836</c:v>
                </c:pt>
                <c:pt idx="4">
                  <c:v>0.0780616388888889</c:v>
                </c:pt>
                <c:pt idx="5">
                  <c:v>0.0847637142857143</c:v>
                </c:pt>
                <c:pt idx="6">
                  <c:v>0.0890265</c:v>
                </c:pt>
                <c:pt idx="7">
                  <c:v>0.0905463194444444</c:v>
                </c:pt>
                <c:pt idx="8">
                  <c:v>0.0925926587301587</c:v>
                </c:pt>
                <c:pt idx="9">
                  <c:v>0.09546875</c:v>
                </c:pt>
                <c:pt idx="10">
                  <c:v>0.0945354166666667</c:v>
                </c:pt>
                <c:pt idx="11">
                  <c:v>0.0960416666666667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969111"/>
        <c:axId val="83562870"/>
      </c:lineChart>
      <c:catAx>
        <c:axId val="24969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007320979181"/>
              <c:y val="0.797918717479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2870"/>
        <c:crossesAt val="0"/>
        <c:auto val="1"/>
        <c:lblAlgn val="ctr"/>
        <c:lblOffset val="100"/>
        <c:noMultiLvlLbl val="0"/>
      </c:catAx>
      <c:valAx>
        <c:axId val="8356287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1108142314723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69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5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5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15" activeCellId="0" sqref="R15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5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30</v>
      </c>
      <c r="G9" s="68" t="n">
        <v>100.298633466235</v>
      </c>
      <c r="H9" s="69" t="n">
        <v>0.0557</v>
      </c>
      <c r="I9" s="68" t="n">
        <v>100.317350395705</v>
      </c>
      <c r="J9" s="69" t="n">
        <v>0.0535</v>
      </c>
      <c r="K9" s="70" t="n">
        <v>0.018716929470358</v>
      </c>
      <c r="L9" s="42"/>
      <c r="M9" s="42"/>
      <c r="N9" s="42"/>
      <c r="O9" s="71"/>
      <c r="P9" s="72"/>
      <c r="Q9" s="72"/>
      <c r="R9" s="72"/>
      <c r="AA9" s="6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91</v>
      </c>
      <c r="G10" s="68" t="n">
        <v>101.368749659374</v>
      </c>
      <c r="H10" s="69" t="n">
        <v>0.0575</v>
      </c>
      <c r="I10" s="68" t="n">
        <v>101.428416924582</v>
      </c>
      <c r="J10" s="69" t="n">
        <v>0.0551666666666667</v>
      </c>
      <c r="K10" s="70" t="n">
        <v>0.0596672652085744</v>
      </c>
      <c r="L10" s="42"/>
      <c r="M10" s="42"/>
      <c r="N10" s="42"/>
      <c r="O10" s="71"/>
      <c r="P10" s="72"/>
      <c r="Q10" s="72"/>
      <c r="R10" s="72"/>
      <c r="AA10" s="6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08</v>
      </c>
      <c r="G11" s="68" t="n">
        <v>100.629330056939</v>
      </c>
      <c r="H11" s="69" t="n">
        <v>0.05725</v>
      </c>
      <c r="I11" s="68" t="n">
        <v>100.684712635854</v>
      </c>
      <c r="J11" s="69" t="n">
        <v>0.055375</v>
      </c>
      <c r="K11" s="70" t="n">
        <v>0.0553825789150153</v>
      </c>
      <c r="L11" s="42"/>
      <c r="M11" s="42"/>
      <c r="N11" s="42"/>
      <c r="O11" s="71"/>
      <c r="P11" s="72"/>
      <c r="Q11" s="72"/>
      <c r="R11" s="72"/>
      <c r="AA11" s="6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81</v>
      </c>
      <c r="G12" s="68" t="n">
        <v>102.31135282121</v>
      </c>
      <c r="H12" s="69" t="n">
        <v>0.0594</v>
      </c>
      <c r="I12" s="68" t="n">
        <v>102.420766089831</v>
      </c>
      <c r="J12" s="69" t="n">
        <v>0.0572</v>
      </c>
      <c r="K12" s="70" t="n">
        <v>0.109413268620784</v>
      </c>
      <c r="L12" s="42"/>
      <c r="M12" s="42"/>
      <c r="N12" s="42"/>
      <c r="O12" s="71"/>
      <c r="P12" s="72"/>
      <c r="Q12" s="72"/>
      <c r="R12" s="72"/>
      <c r="AA12" s="6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289</v>
      </c>
      <c r="G13" s="68" t="n">
        <v>103.882226581253</v>
      </c>
      <c r="H13" s="69" t="n">
        <v>0.060875</v>
      </c>
      <c r="I13" s="68" t="n">
        <v>104.07037861297</v>
      </c>
      <c r="J13" s="69" t="n">
        <v>0.0585</v>
      </c>
      <c r="K13" s="70" t="n">
        <v>0.188152031717692</v>
      </c>
      <c r="L13" s="42"/>
      <c r="M13" s="42"/>
      <c r="N13" s="42"/>
      <c r="O13" s="71"/>
      <c r="P13" s="72"/>
      <c r="Q13" s="72"/>
      <c r="R13" s="72"/>
      <c r="AA13" s="6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81</v>
      </c>
      <c r="G14" s="68" t="n">
        <v>103.583451915002</v>
      </c>
      <c r="H14" s="69" t="n">
        <v>0.0639</v>
      </c>
      <c r="I14" s="68" t="n">
        <v>103.901020648169</v>
      </c>
      <c r="J14" s="69" t="n">
        <v>0.0608</v>
      </c>
      <c r="K14" s="70" t="n">
        <v>0.317568733167022</v>
      </c>
      <c r="L14" s="42"/>
      <c r="M14" s="42"/>
      <c r="N14" s="42"/>
      <c r="O14" s="71"/>
      <c r="P14" s="72"/>
      <c r="Q14" s="72"/>
      <c r="R14" s="72"/>
      <c r="AA14" s="6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26</v>
      </c>
      <c r="G15" s="68" t="n">
        <v>99.31214808032</v>
      </c>
      <c r="H15" s="69" t="n">
        <v>0.063625</v>
      </c>
      <c r="I15" s="68" t="n">
        <v>99.5856388019126</v>
      </c>
      <c r="J15" s="69" t="n">
        <v>0.06115</v>
      </c>
      <c r="K15" s="70" t="n">
        <v>0.273490721592566</v>
      </c>
      <c r="L15" s="42"/>
      <c r="M15" s="42"/>
      <c r="N15" s="42"/>
      <c r="O15" s="71"/>
      <c r="P15" s="72"/>
      <c r="Q15" s="72"/>
      <c r="R15" s="72"/>
      <c r="AA15" s="6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56</v>
      </c>
      <c r="G16" s="68" t="n">
        <v>101.750748271035</v>
      </c>
      <c r="H16" s="69" t="n">
        <v>0.0640555555555556</v>
      </c>
      <c r="I16" s="68" t="n">
        <v>102.008363849991</v>
      </c>
      <c r="J16" s="69" t="n">
        <v>0.0619111111111111</v>
      </c>
      <c r="K16" s="70" t="n">
        <v>0.25761557895548</v>
      </c>
      <c r="L16" s="42"/>
      <c r="M16" s="42"/>
      <c r="N16" s="42"/>
      <c r="O16" s="71"/>
      <c r="P16" s="72"/>
      <c r="Q16" s="72"/>
      <c r="R16" s="72"/>
      <c r="AA16" s="6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487</v>
      </c>
      <c r="G17" s="68" t="n">
        <v>102.538783963664</v>
      </c>
      <c r="H17" s="69" t="n">
        <v>0.0661428571428571</v>
      </c>
      <c r="I17" s="68" t="n">
        <v>102.901625695683</v>
      </c>
      <c r="J17" s="69" t="n">
        <v>0.0633142857142857</v>
      </c>
      <c r="K17" s="70" t="n">
        <v>0.362841732019746</v>
      </c>
      <c r="L17" s="42"/>
      <c r="M17" s="42"/>
      <c r="N17" s="42"/>
      <c r="O17" s="71"/>
      <c r="P17" s="72"/>
      <c r="Q17" s="72"/>
      <c r="R17" s="72"/>
      <c r="AA17" s="6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46</v>
      </c>
      <c r="G18" s="68" t="n">
        <v>104.645036489693</v>
      </c>
      <c r="H18" s="69" t="n">
        <v>0.0669375</v>
      </c>
      <c r="I18" s="68" t="n">
        <v>105.004604881121</v>
      </c>
      <c r="J18" s="69" t="n">
        <v>0.0644625</v>
      </c>
      <c r="K18" s="70" t="n">
        <v>0.35956839142878</v>
      </c>
      <c r="L18" s="42"/>
      <c r="M18" s="42"/>
      <c r="N18" s="42"/>
      <c r="O18" s="71"/>
      <c r="P18" s="72"/>
      <c r="Q18" s="72"/>
      <c r="R18" s="72"/>
      <c r="AA18" s="6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07</v>
      </c>
      <c r="G19" s="68" t="n">
        <v>107.275915157548</v>
      </c>
      <c r="H19" s="69" t="n">
        <v>0.0679285714285714</v>
      </c>
      <c r="I19" s="68" t="n">
        <v>107.667783089083</v>
      </c>
      <c r="J19" s="69" t="n">
        <v>0.0655285714285714</v>
      </c>
      <c r="K19" s="70" t="n">
        <v>0.391867931534989</v>
      </c>
      <c r="L19" s="42"/>
      <c r="M19" s="42"/>
      <c r="N19" s="42"/>
      <c r="O19" s="71"/>
      <c r="P19" s="72"/>
      <c r="Q19" s="72"/>
      <c r="R19" s="72"/>
      <c r="AA19" s="6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68</v>
      </c>
      <c r="G20" s="68" t="n">
        <v>105.392891932597</v>
      </c>
      <c r="H20" s="69" t="n">
        <v>0.07</v>
      </c>
      <c r="I20" s="68" t="n">
        <v>105.92677049185</v>
      </c>
      <c r="J20" s="69" t="n">
        <v>0.0669666666666667</v>
      </c>
      <c r="K20" s="70" t="n">
        <v>0.533878559252457</v>
      </c>
      <c r="L20" s="42"/>
      <c r="M20" s="42"/>
      <c r="N20" s="42"/>
      <c r="O20" s="71"/>
      <c r="P20" s="72"/>
      <c r="Q20" s="72"/>
      <c r="R20" s="72"/>
      <c r="AA20" s="6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16</v>
      </c>
      <c r="G21" s="68" t="n">
        <v>103.428339822582</v>
      </c>
      <c r="H21" s="69" t="n">
        <v>0.0709375</v>
      </c>
      <c r="I21" s="68" t="n">
        <v>104.013111063541</v>
      </c>
      <c r="J21" s="69" t="n">
        <v>0.067775</v>
      </c>
      <c r="K21" s="70" t="n">
        <v>0.584771240958872</v>
      </c>
      <c r="L21" s="42"/>
      <c r="M21" s="42"/>
      <c r="N21" s="42"/>
      <c r="O21" s="71"/>
      <c r="P21" s="72"/>
      <c r="Q21" s="72"/>
      <c r="R21" s="72"/>
      <c r="AA21" s="6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16</v>
      </c>
      <c r="G22" s="68" t="n">
        <v>107.205314348428</v>
      </c>
      <c r="H22" s="69" t="n">
        <v>0.0719166666666667</v>
      </c>
      <c r="I22" s="68" t="n">
        <v>107.750495027914</v>
      </c>
      <c r="J22" s="69" t="n">
        <v>0.0690333333333333</v>
      </c>
      <c r="K22" s="70" t="n">
        <v>0.545180679486421</v>
      </c>
      <c r="L22" s="42"/>
      <c r="M22" s="42"/>
      <c r="N22" s="42"/>
      <c r="O22" s="71"/>
      <c r="P22" s="72"/>
      <c r="Q22" s="72"/>
      <c r="R22" s="72"/>
      <c r="AA22" s="6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46</v>
      </c>
      <c r="G23" s="68" t="n">
        <v>99.7812280706085</v>
      </c>
      <c r="H23" s="69" t="n">
        <v>0.0711428571428572</v>
      </c>
      <c r="I23" s="68" t="n">
        <v>100.231196937756</v>
      </c>
      <c r="J23" s="69" t="n">
        <v>0.0687428571428572</v>
      </c>
      <c r="K23" s="70" t="n">
        <v>0.449968867147206</v>
      </c>
      <c r="L23" s="42"/>
      <c r="M23" s="42"/>
      <c r="N23" s="42"/>
      <c r="O23" s="71"/>
      <c r="P23" s="72"/>
      <c r="Q23" s="72"/>
      <c r="R23" s="72"/>
      <c r="AA23" s="6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791</v>
      </c>
      <c r="G24" s="68" t="n">
        <v>98.017220565207</v>
      </c>
      <c r="H24" s="69" t="n">
        <v>0.073</v>
      </c>
      <c r="I24" s="68" t="n">
        <v>98.6319139050074</v>
      </c>
      <c r="J24" s="69" t="n">
        <v>0.0698555555555556</v>
      </c>
      <c r="K24" s="70" t="n">
        <v>0.614693339800397</v>
      </c>
      <c r="L24" s="42"/>
      <c r="M24" s="42"/>
      <c r="N24" s="42"/>
      <c r="O24" s="71"/>
      <c r="P24" s="72"/>
      <c r="Q24" s="72"/>
      <c r="R24" s="72"/>
      <c r="AA24" s="6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21</v>
      </c>
      <c r="G25" s="68" t="n">
        <v>108.637038311709</v>
      </c>
      <c r="H25" s="69" t="n">
        <v>0.0735</v>
      </c>
      <c r="I25" s="68" t="n">
        <v>109.326156353691</v>
      </c>
      <c r="J25" s="69" t="n">
        <v>0.0703142857142857</v>
      </c>
      <c r="K25" s="70" t="n">
        <v>0.689118041981956</v>
      </c>
      <c r="L25" s="42"/>
      <c r="M25" s="42"/>
      <c r="N25" s="42"/>
      <c r="O25" s="71"/>
      <c r="P25" s="72"/>
      <c r="Q25" s="72"/>
      <c r="R25" s="72"/>
      <c r="AA25" s="6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38</v>
      </c>
      <c r="G26" s="68" t="n">
        <v>108.03234859469</v>
      </c>
      <c r="H26" s="69" t="n">
        <v>0.0751</v>
      </c>
      <c r="I26" s="68" t="n">
        <v>108.548606636552</v>
      </c>
      <c r="J26" s="69" t="n">
        <v>0.07274</v>
      </c>
      <c r="K26" s="70" t="n">
        <v>0.516258041862827</v>
      </c>
      <c r="L26" s="42"/>
      <c r="M26" s="42"/>
      <c r="N26" s="42"/>
      <c r="O26" s="71"/>
      <c r="P26" s="72"/>
      <c r="Q26" s="72"/>
      <c r="R26" s="72"/>
      <c r="AA26" s="6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12</v>
      </c>
      <c r="G27" s="68" t="n">
        <v>107.328417100714</v>
      </c>
      <c r="H27" s="69" t="n">
        <v>0.07625</v>
      </c>
      <c r="I27" s="68" t="n">
        <v>107.888200503629</v>
      </c>
      <c r="J27" s="69" t="n">
        <v>0.0738666666666667</v>
      </c>
      <c r="K27" s="70" t="n">
        <v>0.559783402915059</v>
      </c>
      <c r="L27" s="42"/>
      <c r="M27" s="42"/>
      <c r="N27" s="42"/>
      <c r="O27" s="71"/>
      <c r="P27" s="72"/>
      <c r="Q27" s="72"/>
      <c r="R27" s="72"/>
      <c r="AA27" s="6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04</v>
      </c>
      <c r="G28" s="68" t="n">
        <v>106.080630285804</v>
      </c>
      <c r="H28" s="69" t="n">
        <v>0.0774166666666667</v>
      </c>
      <c r="I28" s="68" t="n">
        <v>106.706948778051</v>
      </c>
      <c r="J28" s="69" t="n">
        <v>0.07495</v>
      </c>
      <c r="K28" s="70" t="n">
        <v>0.626318492246753</v>
      </c>
      <c r="L28" s="42"/>
      <c r="M28" s="42"/>
      <c r="N28" s="42"/>
      <c r="O28" s="71"/>
      <c r="P28" s="72"/>
      <c r="Q28" s="72"/>
      <c r="R28" s="72"/>
      <c r="AA28" s="6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51</v>
      </c>
      <c r="G29" s="68" t="n">
        <v>107.716699906527</v>
      </c>
      <c r="H29" s="69" t="n">
        <v>0.0794</v>
      </c>
      <c r="I29" s="68" t="n">
        <v>108.478693552171</v>
      </c>
      <c r="J29" s="69" t="n">
        <v>0.07654</v>
      </c>
      <c r="K29" s="70" t="n">
        <v>0.761993645643315</v>
      </c>
      <c r="L29" s="42"/>
      <c r="M29" s="42"/>
      <c r="N29" s="42"/>
      <c r="O29" s="71"/>
      <c r="P29" s="72"/>
      <c r="Q29" s="72"/>
      <c r="R29" s="72"/>
      <c r="AA29" s="6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096</v>
      </c>
      <c r="G30" s="68" t="n">
        <v>104.143225759937</v>
      </c>
      <c r="H30" s="69" t="n">
        <v>0.082625</v>
      </c>
      <c r="I30" s="68" t="n">
        <v>104.9266376215</v>
      </c>
      <c r="J30" s="69" t="n">
        <v>0.0797125</v>
      </c>
      <c r="K30" s="70" t="n">
        <v>0.783411861563323</v>
      </c>
      <c r="L30" s="42"/>
      <c r="M30" s="42"/>
      <c r="N30" s="42"/>
      <c r="O30" s="71"/>
      <c r="P30" s="72"/>
      <c r="Q30" s="72"/>
      <c r="R30" s="72"/>
      <c r="AA30" s="6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73</v>
      </c>
      <c r="G31" s="68" t="n">
        <v>94.1814952848228</v>
      </c>
      <c r="H31" s="69" t="n">
        <v>0.0808888888888889</v>
      </c>
      <c r="I31" s="68" t="n">
        <v>94.6984643110367</v>
      </c>
      <c r="J31" s="69" t="n">
        <v>0.0789666666666667</v>
      </c>
      <c r="K31" s="70" t="n">
        <v>0.516969026213914</v>
      </c>
      <c r="L31" s="42"/>
      <c r="M31" s="42"/>
      <c r="N31" s="42"/>
      <c r="O31" s="71"/>
      <c r="P31" s="72"/>
      <c r="Q31" s="72"/>
      <c r="R31" s="72"/>
      <c r="AA31" s="6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77</v>
      </c>
      <c r="G32" s="68" t="n">
        <v>105.295744450618</v>
      </c>
      <c r="H32" s="69" t="n">
        <v>0.0847</v>
      </c>
      <c r="I32" s="68" t="n">
        <v>106.365591364702</v>
      </c>
      <c r="J32" s="69" t="n">
        <v>0.08124</v>
      </c>
      <c r="K32" s="70" t="n">
        <v>1.06984691408429</v>
      </c>
      <c r="L32" s="42"/>
      <c r="M32" s="42"/>
      <c r="N32" s="42"/>
      <c r="O32" s="71"/>
      <c r="P32" s="72"/>
      <c r="Q32" s="72"/>
      <c r="R32" s="72"/>
      <c r="AA32" s="6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24</v>
      </c>
      <c r="G33" s="68" t="n">
        <v>101.008050828471</v>
      </c>
      <c r="H33" s="69" t="n">
        <v>0.0866428571428571</v>
      </c>
      <c r="I33" s="68" t="n">
        <v>102.016926783007</v>
      </c>
      <c r="J33" s="69" t="n">
        <v>0.0833857142857143</v>
      </c>
      <c r="K33" s="70" t="n">
        <v>1.0088759545359</v>
      </c>
      <c r="L33" s="42"/>
      <c r="M33" s="42"/>
      <c r="N33" s="42"/>
      <c r="O33" s="71"/>
      <c r="P33" s="72"/>
      <c r="Q33" s="72"/>
      <c r="R33" s="72"/>
      <c r="AA33" s="6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16</v>
      </c>
      <c r="G34" s="68" t="n">
        <v>107.75259244071</v>
      </c>
      <c r="H34" s="69" t="n">
        <v>0.086</v>
      </c>
      <c r="I34" s="68" t="n">
        <v>108.729640903727</v>
      </c>
      <c r="J34" s="69" t="n">
        <v>0.08314</v>
      </c>
      <c r="K34" s="70" t="n">
        <v>0.977048463016388</v>
      </c>
      <c r="L34" s="42"/>
      <c r="M34" s="42"/>
      <c r="N34" s="42"/>
      <c r="O34" s="71"/>
      <c r="P34" s="72"/>
      <c r="Q34" s="72"/>
      <c r="R34" s="72"/>
      <c r="AA34" s="6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491</v>
      </c>
      <c r="G35" s="68" t="n">
        <v>105.503894041102</v>
      </c>
      <c r="H35" s="69" t="n">
        <v>0.0871428571428572</v>
      </c>
      <c r="I35" s="68" t="n">
        <v>106.648601244562</v>
      </c>
      <c r="J35" s="69" t="n">
        <v>0.0838857142857143</v>
      </c>
      <c r="K35" s="70" t="n">
        <v>1.14470720346023</v>
      </c>
      <c r="L35" s="42"/>
      <c r="M35" s="42"/>
      <c r="N35" s="42"/>
      <c r="O35" s="71"/>
      <c r="P35" s="72"/>
      <c r="Q35" s="72"/>
      <c r="R35" s="72"/>
      <c r="AA35" s="6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83</v>
      </c>
      <c r="G36" s="68" t="n">
        <v>93.1545283436637</v>
      </c>
      <c r="H36" s="69" t="n">
        <v>0.08675</v>
      </c>
      <c r="I36" s="68" t="n">
        <v>93.8375515979129</v>
      </c>
      <c r="J36" s="69" t="n">
        <v>0.08475</v>
      </c>
      <c r="K36" s="70" t="n">
        <v>0.683023254249207</v>
      </c>
      <c r="L36" s="42"/>
      <c r="M36" s="42"/>
      <c r="N36" s="42"/>
      <c r="O36" s="71"/>
      <c r="P36" s="72"/>
      <c r="Q36" s="72"/>
      <c r="R36" s="72"/>
      <c r="AA36" s="6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00</v>
      </c>
      <c r="G37" s="68" t="n">
        <v>100.27384498636</v>
      </c>
      <c r="H37" s="69" t="n">
        <v>0.08918</v>
      </c>
      <c r="I37" s="68" t="n">
        <v>101.181675157039</v>
      </c>
      <c r="J37" s="69" t="n">
        <v>0.08665</v>
      </c>
      <c r="K37" s="70" t="n">
        <v>0.907830170678793</v>
      </c>
      <c r="L37" s="42"/>
      <c r="M37" s="42"/>
      <c r="N37" s="42"/>
      <c r="O37" s="71"/>
      <c r="P37" s="72"/>
      <c r="Q37" s="72"/>
      <c r="R37" s="72"/>
      <c r="AA37" s="6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28</v>
      </c>
      <c r="G38" s="68" t="n">
        <v>86.9477633351938</v>
      </c>
      <c r="H38" s="69" t="n">
        <v>0.089625</v>
      </c>
      <c r="I38" s="68" t="n">
        <v>87.9760187042146</v>
      </c>
      <c r="J38" s="69" t="n">
        <v>0.08655</v>
      </c>
      <c r="K38" s="70" t="n">
        <v>1.0282553690208</v>
      </c>
      <c r="L38" s="42"/>
      <c r="M38" s="42"/>
      <c r="N38" s="42"/>
      <c r="O38" s="71"/>
      <c r="P38" s="72"/>
      <c r="Q38" s="72"/>
      <c r="R38" s="72"/>
      <c r="AA38" s="6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20</v>
      </c>
      <c r="G39" s="68" t="n">
        <v>107.434666790598</v>
      </c>
      <c r="H39" s="69" t="n">
        <v>0.0902</v>
      </c>
      <c r="I39" s="68" t="n">
        <v>108.68326865372</v>
      </c>
      <c r="J39" s="69" t="n">
        <v>0.08706</v>
      </c>
      <c r="K39" s="70" t="n">
        <v>1.24860186312172</v>
      </c>
      <c r="L39" s="42"/>
      <c r="M39" s="42"/>
      <c r="N39" s="42"/>
      <c r="O39" s="71"/>
      <c r="P39" s="72"/>
      <c r="Q39" s="72"/>
      <c r="R39" s="72"/>
      <c r="AA39" s="6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81</v>
      </c>
      <c r="G40" s="68" t="n">
        <v>108.888883081586</v>
      </c>
      <c r="H40" s="69" t="n">
        <v>0.0919166666666667</v>
      </c>
      <c r="I40" s="68" t="n">
        <v>110.25893463469</v>
      </c>
      <c r="J40" s="69" t="n">
        <v>0.0885833333333333</v>
      </c>
      <c r="K40" s="70" t="n">
        <v>1.37005155310436</v>
      </c>
      <c r="L40" s="42"/>
      <c r="M40" s="42"/>
      <c r="N40" s="42"/>
      <c r="O40" s="71"/>
      <c r="P40" s="72"/>
      <c r="Q40" s="72"/>
      <c r="R40" s="72"/>
      <c r="AA40" s="6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48</v>
      </c>
      <c r="G41" s="68" t="n">
        <v>109.098386652628</v>
      </c>
      <c r="H41" s="69" t="n">
        <v>0.09196</v>
      </c>
      <c r="I41" s="68" t="n">
        <v>110.609560411775</v>
      </c>
      <c r="J41" s="69" t="n">
        <v>0.08854</v>
      </c>
      <c r="K41" s="70" t="n">
        <v>1.511173759147</v>
      </c>
      <c r="L41" s="42"/>
      <c r="M41" s="42"/>
      <c r="N41" s="42"/>
      <c r="O41" s="71"/>
      <c r="P41" s="72"/>
      <c r="Q41" s="72"/>
      <c r="R41" s="72"/>
      <c r="AA41" s="6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099</v>
      </c>
      <c r="G42" s="68" t="n">
        <v>111.063517736151</v>
      </c>
      <c r="H42" s="69" t="n">
        <v>0.0922</v>
      </c>
      <c r="I42" s="68" t="n">
        <v>112.655451049854</v>
      </c>
      <c r="J42" s="69" t="n">
        <v>0.08884</v>
      </c>
      <c r="K42" s="70" t="n">
        <v>1.59193331370319</v>
      </c>
      <c r="L42" s="42"/>
      <c r="M42" s="42"/>
      <c r="N42" s="42"/>
      <c r="O42" s="71"/>
      <c r="P42" s="72"/>
      <c r="Q42" s="72"/>
      <c r="R42" s="72"/>
      <c r="AA42" s="6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60</v>
      </c>
      <c r="G43" s="68" t="n">
        <v>93.4123071854831</v>
      </c>
      <c r="H43" s="69" t="n">
        <v>0.0926888888888889</v>
      </c>
      <c r="I43" s="68" t="n">
        <v>95.1148888891487</v>
      </c>
      <c r="J43" s="69" t="n">
        <v>0.0887666666666667</v>
      </c>
      <c r="K43" s="70" t="n">
        <v>1.70258170366556</v>
      </c>
      <c r="L43" s="42"/>
      <c r="M43" s="42"/>
      <c r="N43" s="42"/>
      <c r="O43" s="71"/>
      <c r="P43" s="72"/>
      <c r="Q43" s="72"/>
      <c r="R43" s="72"/>
      <c r="AA43" s="6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21</v>
      </c>
      <c r="G44" s="68" t="n">
        <v>103.615929068839</v>
      </c>
      <c r="H44" s="69" t="n">
        <v>0.095</v>
      </c>
      <c r="I44" s="68" t="n">
        <v>105.602974737427</v>
      </c>
      <c r="J44" s="69" t="n">
        <v>0.090775</v>
      </c>
      <c r="K44" s="70" t="n">
        <v>1.98704566858797</v>
      </c>
      <c r="L44" s="42"/>
      <c r="M44" s="42"/>
      <c r="N44" s="42"/>
      <c r="O44" s="71"/>
      <c r="P44" s="72"/>
      <c r="Q44" s="72"/>
      <c r="R44" s="72"/>
      <c r="AA44" s="6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82</v>
      </c>
      <c r="G45" s="68" t="n">
        <v>110.680516937091</v>
      </c>
      <c r="H45" s="69" t="n">
        <v>0.0897333333333333</v>
      </c>
      <c r="I45" s="68" t="n">
        <v>112.389027947873</v>
      </c>
      <c r="J45" s="69" t="n">
        <v>0.0863666666666667</v>
      </c>
      <c r="K45" s="70" t="n">
        <v>1.70851101078202</v>
      </c>
      <c r="L45" s="42"/>
      <c r="M45" s="42"/>
      <c r="N45" s="42"/>
      <c r="O45" s="71"/>
      <c r="P45" s="72"/>
      <c r="Q45" s="72"/>
      <c r="R45" s="72"/>
      <c r="AA45" s="6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73</v>
      </c>
      <c r="G46" s="68" t="n">
        <v>107.081463956341</v>
      </c>
      <c r="H46" s="69" t="n">
        <v>0.09275</v>
      </c>
      <c r="I46" s="68" t="n">
        <v>108.958420666831</v>
      </c>
      <c r="J46" s="69" t="n">
        <v>0.08905</v>
      </c>
      <c r="K46" s="70" t="n">
        <v>1.87695671048974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20</v>
      </c>
      <c r="G47" s="68" t="n">
        <v>97.6414344331887</v>
      </c>
      <c r="H47" s="69" t="n">
        <v>0.0948333333333333</v>
      </c>
      <c r="I47" s="68" t="n">
        <v>99.1096718967004</v>
      </c>
      <c r="J47" s="69" t="n">
        <v>0.0917833333333333</v>
      </c>
      <c r="K47" s="70" t="n">
        <v>1.46823746351164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81</v>
      </c>
      <c r="G48" s="68" t="n">
        <v>98.1390934578725</v>
      </c>
      <c r="H48" s="69" t="n">
        <v>0.0937142857142857</v>
      </c>
      <c r="I48" s="68" t="n">
        <v>99.8189107749787</v>
      </c>
      <c r="J48" s="69" t="n">
        <v>0.0903142857142857</v>
      </c>
      <c r="K48" s="70" t="n">
        <v>1.67981731710616</v>
      </c>
      <c r="L48" s="76"/>
      <c r="M48" s="76"/>
      <c r="N48" s="76"/>
      <c r="O48" s="71"/>
      <c r="P48" s="72"/>
      <c r="Q48" s="72"/>
      <c r="R48" s="72"/>
      <c r="AA48" s="6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43</v>
      </c>
      <c r="G49" s="68" t="n">
        <v>109.743606530321</v>
      </c>
      <c r="H49" s="69" t="n">
        <v>0.0955</v>
      </c>
      <c r="I49" s="68" t="n">
        <v>111.488909136025</v>
      </c>
      <c r="J49" s="69" t="n">
        <v>0.09225</v>
      </c>
      <c r="K49" s="70" t="n">
        <v>1.74530260570396</v>
      </c>
      <c r="L49" s="42"/>
      <c r="M49" s="42"/>
      <c r="N49" s="42"/>
      <c r="O49" s="71"/>
      <c r="P49" s="72"/>
      <c r="Q49" s="72"/>
      <c r="R49" s="72"/>
      <c r="AA49" s="6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65</v>
      </c>
      <c r="G50" s="68" t="n">
        <v>120.427478197043</v>
      </c>
      <c r="H50" s="69" t="n">
        <v>0.091</v>
      </c>
      <c r="I50" s="68" t="n">
        <v>122.226067976657</v>
      </c>
      <c r="J50" s="69" t="n">
        <v>0.088</v>
      </c>
      <c r="K50" s="70" t="n">
        <v>1.79858977961419</v>
      </c>
      <c r="L50" s="42"/>
      <c r="M50" s="42"/>
      <c r="N50" s="42"/>
      <c r="O50" s="71"/>
      <c r="P50" s="72"/>
      <c r="Q50" s="72"/>
      <c r="R50" s="72"/>
      <c r="AA50" s="6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85</v>
      </c>
      <c r="G51" s="68" t="n">
        <v>116.639860269956</v>
      </c>
      <c r="H51" s="69" t="n">
        <v>0.0984166666666667</v>
      </c>
      <c r="I51" s="68" t="n">
        <v>119.565870252657</v>
      </c>
      <c r="J51" s="69" t="n">
        <v>0.0935</v>
      </c>
      <c r="K51" s="70" t="n">
        <v>2.92600998270115</v>
      </c>
      <c r="L51" s="42"/>
      <c r="M51" s="42"/>
      <c r="N51" s="42"/>
      <c r="O51" s="71"/>
      <c r="P51" s="72"/>
      <c r="Q51" s="72"/>
      <c r="R51" s="72"/>
      <c r="AA51" s="6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64</v>
      </c>
      <c r="G52" s="68" t="n">
        <v>105.640190500218</v>
      </c>
      <c r="H52" s="69" t="n">
        <v>0.1000625</v>
      </c>
      <c r="I52" s="68" t="n">
        <v>107.931241489269</v>
      </c>
      <c r="J52" s="69" t="n">
        <v>0.09625</v>
      </c>
      <c r="K52" s="70" t="n">
        <v>2.29105098905119</v>
      </c>
      <c r="L52" s="42"/>
      <c r="M52" s="42"/>
      <c r="N52" s="42"/>
      <c r="O52" s="71"/>
      <c r="P52" s="72"/>
      <c r="Q52" s="72"/>
      <c r="R52" s="72"/>
      <c r="AA52" s="6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68</v>
      </c>
      <c r="G53" s="68" t="n">
        <v>108.833703119646</v>
      </c>
      <c r="H53" s="69" t="n">
        <v>0.098</v>
      </c>
      <c r="I53" s="68" t="n">
        <v>111.014154159004</v>
      </c>
      <c r="J53" s="69" t="n">
        <v>0.0946666666666667</v>
      </c>
      <c r="K53" s="70" t="n">
        <v>2.18045103935782</v>
      </c>
      <c r="L53" s="42"/>
      <c r="M53" s="42"/>
      <c r="N53" s="42"/>
      <c r="O53" s="71"/>
      <c r="P53" s="72"/>
      <c r="Q53" s="72"/>
      <c r="R53" s="72"/>
      <c r="AA53" s="6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60</v>
      </c>
      <c r="G54" s="68" t="n">
        <v>91.0737786334972</v>
      </c>
      <c r="H54" s="69" t="n">
        <v>0.0936666666666667</v>
      </c>
      <c r="I54" s="68" t="n">
        <v>93.2517850395182</v>
      </c>
      <c r="J54" s="69" t="n">
        <v>0.0901666666666667</v>
      </c>
      <c r="K54" s="70" t="n">
        <v>2.178006406021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34</v>
      </c>
      <c r="G55" s="68" t="n">
        <v>97.1131624987431</v>
      </c>
      <c r="H55" s="69" t="n">
        <v>0.09425</v>
      </c>
      <c r="I55" s="68" t="n">
        <v>99.7161956161123</v>
      </c>
      <c r="J55" s="69" t="n">
        <v>0.0904</v>
      </c>
      <c r="K55" s="70" t="n">
        <v>2.60303311736917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40</v>
      </c>
      <c r="G56" s="68" t="n">
        <v>110.147770954356</v>
      </c>
      <c r="H56" s="69" t="n">
        <v>0.097</v>
      </c>
      <c r="I56" s="68" t="n">
        <v>112.607409151106</v>
      </c>
      <c r="J56" s="69" t="n">
        <v>0.0936666666666667</v>
      </c>
      <c r="K56" s="70" t="n">
        <v>2.45963819674985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77</v>
      </c>
      <c r="G57" s="68" t="n">
        <v>96.7593983610114</v>
      </c>
      <c r="H57" s="69" t="n">
        <v>0.0946</v>
      </c>
      <c r="I57" s="68" t="n">
        <v>99.5125217529337</v>
      </c>
      <c r="J57" s="69" t="n">
        <v>0.09065</v>
      </c>
      <c r="K57" s="70" t="n">
        <v>2.75312339192223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07</v>
      </c>
      <c r="G58" s="68" t="n">
        <v>126.432827569069</v>
      </c>
      <c r="H58" s="69" t="n">
        <v>0.09475</v>
      </c>
      <c r="I58" s="68" t="n">
        <v>129.81743165833</v>
      </c>
      <c r="J58" s="69" t="n">
        <v>0.09075</v>
      </c>
      <c r="K58" s="70" t="n">
        <v>3.3846040892616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30</v>
      </c>
      <c r="G59" s="68" t="n">
        <v>96.5286955511115</v>
      </c>
      <c r="H59" s="69" t="n">
        <v>0.09485</v>
      </c>
      <c r="I59" s="68" t="n">
        <v>99.3638338285649</v>
      </c>
      <c r="J59" s="69" t="n">
        <v>0.09085</v>
      </c>
      <c r="K59" s="70" t="n">
        <v>2.83513827745335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491</v>
      </c>
      <c r="G60" s="68" t="n">
        <v>125.977198478891</v>
      </c>
      <c r="H60" s="69" t="n">
        <v>0.096</v>
      </c>
      <c r="I60" s="68" t="n">
        <v>129.855556993775</v>
      </c>
      <c r="J60" s="69" t="n">
        <v>0.0915</v>
      </c>
      <c r="K60" s="70" t="n">
        <v>3.87835851488386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48</v>
      </c>
      <c r="G61" s="68" t="n">
        <v>101.578827612628</v>
      </c>
      <c r="H61" s="69" t="n">
        <v>0.1003</v>
      </c>
      <c r="I61" s="68" t="n">
        <v>104.693996458656</v>
      </c>
      <c r="J61" s="69" t="n">
        <v>0.0961</v>
      </c>
      <c r="K61" s="70" t="n">
        <v>3.1151688460287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29</v>
      </c>
      <c r="G62" s="68" t="n">
        <v>110.196055730404</v>
      </c>
      <c r="H62" s="69" t="n">
        <v>0.101</v>
      </c>
      <c r="I62" s="68" t="n">
        <v>114.29291290375</v>
      </c>
      <c r="J62" s="69" t="n">
        <v>0.0959</v>
      </c>
      <c r="K62" s="70" t="n">
        <v>4.09685717334513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43</v>
      </c>
      <c r="G63" s="68" t="n">
        <v>102.566821537104</v>
      </c>
      <c r="H63" s="69" t="n">
        <v>0.101833333333333</v>
      </c>
      <c r="I63" s="68" t="n">
        <v>106.866700148329</v>
      </c>
      <c r="J63" s="69" t="n">
        <v>0.0968333333333333</v>
      </c>
      <c r="K63" s="70" t="n">
        <v>4.29987861122454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48</v>
      </c>
      <c r="G64" s="68" t="n">
        <v>122.925502317795</v>
      </c>
      <c r="H64" s="69" t="n">
        <v>0.094</v>
      </c>
      <c r="I64" s="68" t="n">
        <v>125.571839350236</v>
      </c>
      <c r="J64" s="69" t="n">
        <v>0.0915</v>
      </c>
      <c r="K64" s="70" t="n">
        <v>2.64633703244053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29</v>
      </c>
      <c r="G65" s="68" t="n">
        <v>95.8542212479283</v>
      </c>
      <c r="H65" s="69" t="n">
        <v>0.0945</v>
      </c>
      <c r="I65" s="68" t="n">
        <v>98.1098299068863</v>
      </c>
      <c r="J65" s="69" t="n">
        <v>0.092</v>
      </c>
      <c r="K65" s="70" t="n">
        <v>2.25560865895795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43</v>
      </c>
      <c r="G66" s="68" t="n">
        <v>136.749575964081</v>
      </c>
      <c r="H66" s="69" t="n">
        <v>0.095</v>
      </c>
      <c r="I66" s="68" t="n">
        <v>139.788862573656</v>
      </c>
      <c r="J66" s="69" t="n">
        <v>0.0925</v>
      </c>
      <c r="K66" s="70" t="n">
        <v>3.03928660957521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295</v>
      </c>
      <c r="G67" s="68" t="n">
        <v>136.351486451889</v>
      </c>
      <c r="H67" s="69" t="n">
        <v>0.0955</v>
      </c>
      <c r="I67" s="68" t="n">
        <v>139.393323943659</v>
      </c>
      <c r="J67" s="69" t="n">
        <v>0.093</v>
      </c>
      <c r="K67" s="70" t="n">
        <v>3.04183749176957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68</v>
      </c>
      <c r="G68" s="68" t="n">
        <v>125.172237719386</v>
      </c>
      <c r="H68" s="69" t="n">
        <v>0.0975</v>
      </c>
      <c r="I68" s="68" t="n">
        <v>127.990033792331</v>
      </c>
      <c r="J68" s="69" t="n">
        <v>0.095</v>
      </c>
      <c r="K68" s="70" t="n">
        <v>2.81779607294534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3.8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3.8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3.2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3.2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3.2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3.2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3.2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3.2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3.2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3.2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3.2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3.2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3.2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3.2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3.2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3.2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3.2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3.2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3.2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3.2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3.2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3.2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3.2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3.2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3.2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3.2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3.2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3.2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3.2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1"/>
      <c r="P273" s="72"/>
      <c r="Q273" s="72"/>
    </row>
    <row r="274" customFormat="false" ht="13.2" hidden="false" customHeight="false" outlineLevel="0" collapsed="false">
      <c r="O274" s="71"/>
      <c r="P274" s="72"/>
      <c r="Q274" s="72"/>
    </row>
    <row r="275" customFormat="false" ht="13.2" hidden="false" customHeight="false" outlineLevel="0" collapsed="false">
      <c r="O275" s="71"/>
      <c r="P275" s="72"/>
      <c r="Q275" s="72"/>
    </row>
    <row r="276" customFormat="false" ht="13.2" hidden="false" customHeight="false" outlineLevel="0" collapsed="false">
      <c r="O276" s="71"/>
      <c r="P276" s="72"/>
      <c r="Q276" s="72"/>
    </row>
    <row r="277" customFormat="false" ht="13.2" hidden="false" customHeight="false" outlineLevel="0" collapsed="false">
      <c r="O277" s="71"/>
      <c r="P277" s="72"/>
      <c r="Q277" s="72"/>
    </row>
    <row r="278" customFormat="false" ht="13.2" hidden="false" customHeight="false" outlineLevel="0" collapsed="false">
      <c r="O278" s="71"/>
      <c r="P278" s="72"/>
      <c r="Q278" s="72"/>
    </row>
    <row r="279" customFormat="false" ht="13.2" hidden="false" customHeight="false" outlineLevel="0" collapsed="false">
      <c r="O279" s="71"/>
      <c r="P279" s="72"/>
      <c r="Q279" s="72"/>
    </row>
    <row r="280" customFormat="false" ht="13.2" hidden="false" customHeight="false" outlineLevel="0" collapsed="false">
      <c r="O280" s="71"/>
      <c r="P280" s="72"/>
      <c r="Q280" s="72"/>
    </row>
    <row r="281" customFormat="false" ht="13.2" hidden="false" customHeight="false" outlineLevel="0" collapsed="false">
      <c r="O281" s="71"/>
      <c r="P281" s="72"/>
      <c r="Q281" s="72"/>
    </row>
    <row r="282" customFormat="false" ht="13.2" hidden="false" customHeight="false" outlineLevel="0" collapsed="false">
      <c r="O282" s="71"/>
      <c r="P282" s="72"/>
      <c r="Q282" s="72"/>
    </row>
    <row r="283" customFormat="false" ht="13.2" hidden="false" customHeight="false" outlineLevel="0" collapsed="false">
      <c r="O283" s="71"/>
      <c r="P283" s="72"/>
      <c r="Q283" s="72"/>
    </row>
    <row r="284" customFormat="false" ht="13.2" hidden="false" customHeight="false" outlineLevel="0" collapsed="false">
      <c r="O284" s="71"/>
      <c r="P284" s="72"/>
      <c r="Q284" s="72"/>
    </row>
    <row r="285" customFormat="false" ht="13.2" hidden="false" customHeight="false" outlineLevel="0" collapsed="false">
      <c r="O285" s="71"/>
      <c r="P285" s="72"/>
      <c r="Q285" s="72"/>
    </row>
    <row r="286" customFormat="false" ht="13.2" hidden="false" customHeight="false" outlineLevel="0" collapsed="false">
      <c r="O286" s="71"/>
      <c r="P286" s="72"/>
      <c r="Q286" s="72"/>
    </row>
    <row r="287" customFormat="false" ht="13.2" hidden="false" customHeight="false" outlineLevel="0" collapsed="false">
      <c r="O287" s="71"/>
      <c r="P287" s="72"/>
      <c r="Q287" s="72"/>
    </row>
    <row r="288" customFormat="false" ht="13.2" hidden="false" customHeight="false" outlineLevel="0" collapsed="false">
      <c r="O288" s="71"/>
      <c r="P288" s="72"/>
      <c r="Q288" s="72"/>
    </row>
    <row r="289" customFormat="false" ht="13.2" hidden="false" customHeight="false" outlineLevel="0" collapsed="false">
      <c r="O289" s="71"/>
      <c r="P289" s="72"/>
      <c r="Q289" s="72"/>
    </row>
    <row r="290" customFormat="false" ht="13.2" hidden="false" customHeight="false" outlineLevel="0" collapsed="false">
      <c r="O290" s="71"/>
      <c r="P290" s="72"/>
      <c r="Q290" s="72"/>
    </row>
    <row r="291" customFormat="false" ht="13.2" hidden="false" customHeight="false" outlineLevel="0" collapsed="false">
      <c r="O291" s="71"/>
      <c r="P291" s="72"/>
      <c r="Q291" s="72"/>
    </row>
    <row r="292" customFormat="false" ht="13.2" hidden="false" customHeight="false" outlineLevel="0" collapsed="false">
      <c r="O292" s="71"/>
      <c r="P292" s="72"/>
      <c r="Q292" s="72"/>
    </row>
    <row r="293" customFormat="false" ht="13.2" hidden="false" customHeight="false" outlineLevel="0" collapsed="false">
      <c r="O293" s="71"/>
      <c r="P293" s="72"/>
      <c r="Q293" s="72"/>
    </row>
    <row r="294" customFormat="false" ht="13.2" hidden="false" customHeight="false" outlineLevel="0" collapsed="false">
      <c r="O294" s="71"/>
      <c r="P294" s="72"/>
      <c r="Q294" s="72"/>
    </row>
    <row r="295" customFormat="false" ht="13.2" hidden="false" customHeight="false" outlineLevel="0" collapsed="false">
      <c r="O295" s="71"/>
      <c r="P295" s="72"/>
      <c r="Q295" s="72"/>
    </row>
    <row r="296" customFormat="false" ht="13.2" hidden="false" customHeight="false" outlineLevel="0" collapsed="false">
      <c r="O296" s="71"/>
      <c r="P296" s="72"/>
      <c r="Q296" s="72"/>
    </row>
    <row r="297" customFormat="false" ht="13.2" hidden="false" customHeight="false" outlineLevel="0" collapsed="false">
      <c r="O297" s="71"/>
      <c r="P297" s="72"/>
      <c r="Q297" s="72"/>
    </row>
    <row r="298" customFormat="false" ht="13.2" hidden="false" customHeight="false" outlineLevel="0" collapsed="false">
      <c r="O298" s="71"/>
      <c r="P298" s="72"/>
      <c r="Q298" s="72"/>
    </row>
    <row r="299" customFormat="false" ht="13.2" hidden="false" customHeight="false" outlineLevel="0" collapsed="false">
      <c r="O299" s="71"/>
      <c r="P299" s="72"/>
      <c r="Q299" s="72"/>
    </row>
    <row r="300" customFormat="false" ht="13.2" hidden="false" customHeight="false" outlineLevel="0" collapsed="false">
      <c r="O300" s="71"/>
      <c r="P300" s="72"/>
      <c r="Q300" s="72"/>
    </row>
    <row r="301" customFormat="false" ht="13.2" hidden="false" customHeight="false" outlineLevel="0" collapsed="false">
      <c r="O301" s="71"/>
      <c r="P301" s="72"/>
      <c r="Q301" s="72"/>
    </row>
    <row r="302" customFormat="false" ht="13.2" hidden="false" customHeight="false" outlineLevel="0" collapsed="false">
      <c r="O302" s="71"/>
      <c r="P302" s="72"/>
      <c r="Q302" s="72"/>
    </row>
    <row r="303" customFormat="false" ht="13.2" hidden="false" customHeight="false" outlineLevel="0" collapsed="false">
      <c r="O303" s="71"/>
      <c r="P303" s="72"/>
      <c r="Q303" s="72"/>
    </row>
    <row r="304" customFormat="false" ht="13.2" hidden="false" customHeight="false" outlineLevel="0" collapsed="false">
      <c r="O304" s="71"/>
      <c r="P304" s="72"/>
      <c r="Q304" s="72"/>
    </row>
    <row r="305" customFormat="false" ht="13.2" hidden="false" customHeight="false" outlineLevel="0" collapsed="false">
      <c r="O305" s="71"/>
      <c r="P305" s="72"/>
      <c r="Q305" s="72"/>
    </row>
    <row r="306" customFormat="false" ht="13.2" hidden="false" customHeight="false" outlineLevel="0" collapsed="false">
      <c r="O306" s="71"/>
      <c r="P306" s="72"/>
      <c r="Q306" s="72"/>
    </row>
    <row r="307" customFormat="false" ht="13.2" hidden="false" customHeight="false" outlineLevel="0" collapsed="false">
      <c r="O307" s="71"/>
      <c r="P307" s="72"/>
      <c r="Q307" s="72"/>
    </row>
    <row r="308" customFormat="false" ht="13.2" hidden="false" customHeight="false" outlineLevel="0" collapsed="false">
      <c r="O308" s="71"/>
      <c r="P308" s="72"/>
      <c r="Q308" s="72"/>
    </row>
    <row r="309" customFormat="false" ht="13.2" hidden="false" customHeight="false" outlineLevel="0" collapsed="false">
      <c r="O309" s="71"/>
      <c r="P309" s="72"/>
      <c r="Q309" s="72"/>
    </row>
    <row r="310" customFormat="false" ht="13.2" hidden="false" customHeight="false" outlineLevel="0" collapsed="false">
      <c r="O310" s="71"/>
      <c r="P310" s="72"/>
      <c r="Q310" s="72"/>
    </row>
    <row r="311" customFormat="false" ht="13.2" hidden="false" customHeight="false" outlineLevel="0" collapsed="false">
      <c r="O311" s="71"/>
      <c r="P311" s="72"/>
      <c r="Q311" s="72"/>
    </row>
    <row r="312" customFormat="false" ht="13.2" hidden="false" customHeight="false" outlineLevel="0" collapsed="false">
      <c r="O312" s="71"/>
      <c r="P312" s="72"/>
      <c r="Q312" s="72"/>
    </row>
    <row r="313" customFormat="false" ht="13.2" hidden="false" customHeight="false" outlineLevel="0" collapsed="false">
      <c r="O313" s="71"/>
      <c r="P313" s="72"/>
      <c r="Q313" s="72"/>
    </row>
    <row r="314" customFormat="false" ht="13.2" hidden="false" customHeight="false" outlineLevel="0" collapsed="false">
      <c r="O314" s="71"/>
      <c r="P314" s="72"/>
      <c r="Q314" s="72"/>
    </row>
    <row r="315" customFormat="false" ht="13.2" hidden="false" customHeight="false" outlineLevel="0" collapsed="false">
      <c r="O315" s="71"/>
      <c r="P315" s="72"/>
      <c r="Q315" s="72"/>
    </row>
    <row r="316" customFormat="false" ht="13.2" hidden="false" customHeight="false" outlineLevel="0" collapsed="false">
      <c r="O316" s="71"/>
      <c r="P316" s="72"/>
      <c r="Q316" s="72"/>
    </row>
    <row r="317" customFormat="false" ht="13.2" hidden="false" customHeight="false" outlineLevel="0" collapsed="false">
      <c r="O317" s="71"/>
      <c r="P317" s="72"/>
      <c r="Q317" s="72"/>
    </row>
    <row r="318" customFormat="false" ht="13.2" hidden="false" customHeight="false" outlineLevel="0" collapsed="false">
      <c r="O318" s="71"/>
      <c r="P318" s="72"/>
      <c r="Q318" s="72"/>
    </row>
    <row r="319" customFormat="false" ht="13.2" hidden="false" customHeight="false" outlineLevel="0" collapsed="false">
      <c r="O319" s="71"/>
      <c r="P319" s="72"/>
      <c r="Q319" s="72"/>
    </row>
    <row r="320" customFormat="false" ht="13.2" hidden="false" customHeight="false" outlineLevel="0" collapsed="false">
      <c r="O320" s="71"/>
      <c r="P320" s="72"/>
      <c r="Q320" s="72"/>
    </row>
    <row r="321" customFormat="false" ht="13.2" hidden="false" customHeight="false" outlineLevel="0" collapsed="false">
      <c r="O321" s="71"/>
      <c r="P321" s="72"/>
      <c r="Q321" s="72"/>
    </row>
    <row r="322" customFormat="false" ht="13.2" hidden="false" customHeight="false" outlineLevel="0" collapsed="false">
      <c r="O322" s="71"/>
      <c r="P322" s="72"/>
      <c r="Q322" s="72"/>
    </row>
    <row r="323" customFormat="false" ht="13.2" hidden="false" customHeight="false" outlineLevel="0" collapsed="false">
      <c r="O323" s="71"/>
      <c r="P323" s="72"/>
      <c r="Q323" s="72"/>
    </row>
    <row r="324" customFormat="false" ht="13.2" hidden="false" customHeight="false" outlineLevel="0" collapsed="false">
      <c r="O324" s="71"/>
      <c r="P324" s="72"/>
      <c r="Q324" s="72"/>
    </row>
    <row r="325" customFormat="false" ht="13.2" hidden="false" customHeight="false" outlineLevel="0" collapsed="false">
      <c r="O325" s="71"/>
      <c r="P325" s="72"/>
      <c r="Q325" s="72"/>
    </row>
    <row r="326" customFormat="false" ht="13.2" hidden="false" customHeight="false" outlineLevel="0" collapsed="false">
      <c r="O326" s="71"/>
      <c r="P326" s="72"/>
      <c r="Q326" s="72"/>
    </row>
    <row r="327" customFormat="false" ht="13.2" hidden="false" customHeight="false" outlineLevel="0" collapsed="false">
      <c r="O327" s="71"/>
      <c r="P327" s="72"/>
      <c r="Q327" s="72"/>
    </row>
    <row r="328" customFormat="false" ht="13.2" hidden="false" customHeight="false" outlineLevel="0" collapsed="false">
      <c r="O328" s="71"/>
      <c r="P328" s="72"/>
      <c r="Q328" s="72"/>
    </row>
    <row r="329" customFormat="false" ht="13.2" hidden="false" customHeight="false" outlineLevel="0" collapsed="false">
      <c r="O329" s="71"/>
      <c r="P329" s="72"/>
      <c r="Q329" s="72"/>
    </row>
    <row r="330" customFormat="false" ht="13.2" hidden="false" customHeight="false" outlineLevel="0" collapsed="false">
      <c r="O330" s="71"/>
      <c r="P330" s="72"/>
      <c r="Q330" s="72"/>
    </row>
    <row r="331" customFormat="false" ht="13.2" hidden="false" customHeight="false" outlineLevel="0" collapsed="false">
      <c r="O331" s="71"/>
      <c r="P331" s="72"/>
      <c r="Q331" s="72"/>
    </row>
    <row r="332" customFormat="false" ht="13.2" hidden="false" customHeight="false" outlineLevel="0" collapsed="false">
      <c r="O332" s="71"/>
      <c r="P332" s="72"/>
      <c r="Q332" s="72"/>
    </row>
    <row r="333" customFormat="false" ht="13.2" hidden="false" customHeight="false" outlineLevel="0" collapsed="false">
      <c r="O333" s="71"/>
      <c r="P333" s="72"/>
      <c r="Q333" s="72"/>
    </row>
    <row r="334" customFormat="false" ht="13.2" hidden="false" customHeight="false" outlineLevel="0" collapsed="false">
      <c r="O334" s="71"/>
      <c r="P334" s="72"/>
      <c r="Q334" s="72"/>
    </row>
    <row r="335" customFormat="false" ht="13.2" hidden="false" customHeight="false" outlineLevel="0" collapsed="false">
      <c r="O335" s="71"/>
      <c r="P335" s="72"/>
      <c r="Q335" s="72"/>
    </row>
    <row r="336" customFormat="false" ht="13.2" hidden="false" customHeight="false" outlineLevel="0" collapsed="false">
      <c r="O336" s="71"/>
      <c r="P336" s="72"/>
      <c r="Q336" s="72"/>
    </row>
    <row r="337" customFormat="false" ht="13.2" hidden="false" customHeight="false" outlineLevel="0" collapsed="false">
      <c r="O337" s="71"/>
      <c r="P337" s="72"/>
      <c r="Q337" s="72"/>
    </row>
    <row r="338" customFormat="false" ht="13.2" hidden="false" customHeight="false" outlineLevel="0" collapsed="false">
      <c r="O338" s="71"/>
      <c r="P338" s="72"/>
      <c r="Q338" s="72"/>
    </row>
    <row r="339" customFormat="false" ht="13.2" hidden="false" customHeight="false" outlineLevel="0" collapsed="false">
      <c r="O339" s="71"/>
      <c r="P339" s="72"/>
      <c r="Q339" s="72"/>
    </row>
    <row r="340" customFormat="false" ht="13.2" hidden="false" customHeight="false" outlineLevel="0" collapsed="false">
      <c r="O340" s="71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  <row r="1085" customFormat="false" ht="13.2" hidden="false" customHeight="false" outlineLevel="0" collapsed="false">
      <c r="O1085" s="72"/>
      <c r="P1085" s="72"/>
      <c r="Q1085" s="72"/>
    </row>
    <row r="1086" customFormat="false" ht="13.2" hidden="false" customHeight="false" outlineLevel="0" collapsed="false">
      <c r="O1086" s="72"/>
      <c r="P1086" s="72"/>
      <c r="Q1086" s="72"/>
    </row>
    <row r="1087" customFormat="false" ht="13.2" hidden="false" customHeight="false" outlineLevel="0" collapsed="false">
      <c r="O1087" s="72"/>
      <c r="P1087" s="72"/>
      <c r="Q1087" s="72"/>
    </row>
    <row r="1088" customFormat="false" ht="13.2" hidden="false" customHeight="false" outlineLevel="0" collapsed="false">
      <c r="O1088" s="72"/>
      <c r="P1088" s="72"/>
      <c r="Q1088" s="72"/>
    </row>
    <row r="1089" customFormat="false" ht="13.2" hidden="false" customHeight="false" outlineLevel="0" collapsed="false">
      <c r="O1089" s="72"/>
      <c r="P1089" s="72"/>
      <c r="Q1089" s="72"/>
    </row>
    <row r="1090" customFormat="false" ht="13.2" hidden="false" customHeight="false" outlineLevel="0" collapsed="false">
      <c r="O1090" s="72"/>
      <c r="P1090" s="72"/>
      <c r="Q1090" s="72"/>
    </row>
    <row r="1091" customFormat="false" ht="13.2" hidden="false" customHeight="false" outlineLevel="0" collapsed="false">
      <c r="O1091" s="72"/>
      <c r="P1091" s="72"/>
      <c r="Q1091" s="72"/>
    </row>
    <row r="1092" customFormat="false" ht="13.2" hidden="false" customHeight="false" outlineLevel="0" collapsed="false">
      <c r="O1092" s="72"/>
      <c r="P1092" s="72"/>
      <c r="Q1092" s="72"/>
    </row>
    <row r="1093" customFormat="false" ht="13.2" hidden="false" customHeight="false" outlineLevel="0" collapsed="false">
      <c r="O1093" s="72"/>
      <c r="P1093" s="72"/>
      <c r="Q1093" s="72"/>
    </row>
    <row r="1094" customFormat="false" ht="13.2" hidden="false" customHeight="false" outlineLevel="0" collapsed="false">
      <c r="O1094" s="72"/>
      <c r="P1094" s="72"/>
      <c r="Q1094" s="72"/>
    </row>
    <row r="1095" customFormat="false" ht="13.2" hidden="false" customHeight="false" outlineLevel="0" collapsed="false">
      <c r="O1095" s="72"/>
      <c r="P1095" s="72"/>
      <c r="Q1095" s="72"/>
    </row>
    <row r="1096" customFormat="false" ht="13.2" hidden="false" customHeight="false" outlineLevel="0" collapsed="false">
      <c r="O1096" s="72"/>
      <c r="P1096" s="72"/>
      <c r="Q1096" s="72"/>
    </row>
    <row r="1097" customFormat="false" ht="13.2" hidden="false" customHeight="false" outlineLevel="0" collapsed="false">
      <c r="O1097" s="72"/>
      <c r="P1097" s="72"/>
      <c r="Q1097" s="72"/>
    </row>
    <row r="1098" customFormat="false" ht="13.2" hidden="false" customHeight="false" outlineLevel="0" collapsed="false">
      <c r="O1098" s="72"/>
      <c r="P1098" s="72"/>
      <c r="Q1098" s="72"/>
    </row>
    <row r="1099" customFormat="false" ht="13.2" hidden="false" customHeight="false" outlineLevel="0" collapsed="false">
      <c r="O1099" s="72"/>
      <c r="P1099" s="72"/>
      <c r="Q1099" s="72"/>
    </row>
    <row r="1100" customFormat="false" ht="13.2" hidden="false" customHeight="false" outlineLevel="0" collapsed="false">
      <c r="O1100" s="72"/>
      <c r="P1100" s="72"/>
      <c r="Q1100" s="72"/>
    </row>
    <row r="1101" customFormat="false" ht="13.2" hidden="false" customHeight="false" outlineLevel="0" collapsed="false">
      <c r="O1101" s="72"/>
      <c r="P1101" s="72"/>
      <c r="Q1101" s="72"/>
    </row>
    <row r="1102" customFormat="false" ht="13.2" hidden="false" customHeight="false" outlineLevel="0" collapsed="false">
      <c r="O1102" s="72"/>
      <c r="P1102" s="72"/>
      <c r="Q1102" s="72"/>
    </row>
    <row r="1103" customFormat="false" ht="13.2" hidden="false" customHeight="false" outlineLevel="0" collapsed="false">
      <c r="O1103" s="72"/>
      <c r="P1103" s="72"/>
      <c r="Q1103" s="72"/>
    </row>
    <row r="1104" customFormat="false" ht="13.2" hidden="false" customHeight="false" outlineLevel="0" collapsed="false">
      <c r="O1104" s="72"/>
      <c r="P1104" s="72"/>
      <c r="Q1104" s="72"/>
    </row>
    <row r="1105" customFormat="false" ht="13.2" hidden="false" customHeight="false" outlineLevel="0" collapsed="false">
      <c r="O1105" s="72"/>
      <c r="P1105" s="72"/>
      <c r="Q1105" s="72"/>
    </row>
    <row r="1106" customFormat="false" ht="13.2" hidden="false" customHeight="false" outlineLevel="0" collapsed="false">
      <c r="O1106" s="72"/>
      <c r="P1106" s="72"/>
      <c r="Q1106" s="72"/>
    </row>
    <row r="1107" customFormat="false" ht="13.2" hidden="false" customHeight="false" outlineLevel="0" collapsed="false">
      <c r="O1107" s="72"/>
      <c r="P1107" s="72"/>
      <c r="Q1107" s="72"/>
    </row>
    <row r="1108" customFormat="false" ht="13.2" hidden="false" customHeight="false" outlineLevel="0" collapsed="false">
      <c r="O1108" s="72"/>
      <c r="P1108" s="72"/>
      <c r="Q1108" s="72"/>
    </row>
    <row r="1109" customFormat="false" ht="13.2" hidden="false" customHeight="false" outlineLevel="0" collapsed="false">
      <c r="O1109" s="72"/>
      <c r="P1109" s="72"/>
      <c r="Q1109" s="72"/>
    </row>
    <row r="1110" customFormat="false" ht="13.2" hidden="false" customHeight="false" outlineLevel="0" collapsed="false">
      <c r="O1110" s="72"/>
      <c r="P1110" s="72"/>
      <c r="Q1110" s="72"/>
    </row>
    <row r="1111" customFormat="false" ht="13.2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7" activeCellId="0" sqref="Q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54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893424657534</v>
      </c>
      <c r="D8" s="128" t="n">
        <v>0.0577</v>
      </c>
      <c r="E8" s="127" t="n">
        <v>99.8919452054795</v>
      </c>
      <c r="F8" s="128" t="n">
        <v>0.0563428571428571</v>
      </c>
      <c r="G8" s="129" t="n">
        <v>0.00260273972602931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0</v>
      </c>
      <c r="C9" s="127" t="n">
        <v>99.5219960861057</v>
      </c>
      <c r="D9" s="128" t="n">
        <v>0.0581571428571429</v>
      </c>
      <c r="E9" s="127" t="n">
        <v>99.5336203522505</v>
      </c>
      <c r="F9" s="128" t="n">
        <v>0.0567428571428571</v>
      </c>
      <c r="G9" s="129" t="n">
        <v>0.0116242661448212</v>
      </c>
      <c r="H9" s="109"/>
      <c r="I9" s="72"/>
      <c r="J9" s="72"/>
      <c r="K9" s="72"/>
      <c r="L9" s="72"/>
      <c r="M9" s="125"/>
      <c r="R9" s="125"/>
    </row>
    <row r="10" customFormat="false" ht="15" hidden="false" customHeight="false" outlineLevel="0" collapsed="false">
      <c r="A10" s="109"/>
      <c r="B10" s="126" t="s">
        <v>101</v>
      </c>
      <c r="C10" s="127" t="n">
        <v>99.0345988258317</v>
      </c>
      <c r="D10" s="128" t="n">
        <v>0.0587285714285714</v>
      </c>
      <c r="E10" s="127" t="n">
        <v>99.0564383561644</v>
      </c>
      <c r="F10" s="128" t="n">
        <v>0.0574</v>
      </c>
      <c r="G10" s="129" t="n">
        <v>0.0218395303326702</v>
      </c>
      <c r="H10" s="109"/>
      <c r="I10" s="72"/>
      <c r="J10" s="72"/>
      <c r="K10" s="72"/>
      <c r="L10" s="72"/>
      <c r="M10" s="125"/>
      <c r="R10" s="125"/>
    </row>
    <row r="11" customFormat="false" ht="15" hidden="false" customHeight="false" outlineLevel="0" collapsed="false">
      <c r="A11" s="109"/>
      <c r="B11" s="126" t="s">
        <v>102</v>
      </c>
      <c r="C11" s="127" t="n">
        <v>98.5217808219178</v>
      </c>
      <c r="D11" s="128" t="n">
        <v>0.05995</v>
      </c>
      <c r="E11" s="127" t="n">
        <v>98.5617260273973</v>
      </c>
      <c r="F11" s="128" t="n">
        <v>0.05833</v>
      </c>
      <c r="G11" s="129" t="n">
        <v>0.0399452054794409</v>
      </c>
      <c r="H11" s="109"/>
      <c r="I11" s="72"/>
      <c r="J11" s="72"/>
      <c r="K11" s="72"/>
      <c r="L11" s="72"/>
      <c r="M11" s="125"/>
      <c r="R11" s="125"/>
    </row>
    <row r="12" customFormat="false" ht="15" hidden="false" customHeight="false" outlineLevel="0" collapsed="false">
      <c r="A12" s="109"/>
      <c r="B12" s="126" t="s">
        <v>103</v>
      </c>
      <c r="C12" s="127" t="n">
        <v>98.0400782778865</v>
      </c>
      <c r="D12" s="128" t="n">
        <v>0.0596142857142857</v>
      </c>
      <c r="E12" s="127" t="n">
        <v>98.0983170254403</v>
      </c>
      <c r="F12" s="128" t="n">
        <v>0.0578428571428571</v>
      </c>
      <c r="G12" s="129" t="n">
        <v>0.0582387475538155</v>
      </c>
      <c r="H12" s="109"/>
      <c r="I12" s="72"/>
      <c r="J12" s="72"/>
      <c r="K12" s="72"/>
      <c r="L12" s="72"/>
      <c r="M12" s="125"/>
      <c r="R12" s="125"/>
    </row>
    <row r="13" customFormat="false" ht="15" hidden="false" customHeight="false" outlineLevel="0" collapsed="false">
      <c r="A13" s="109"/>
      <c r="B13" s="126" t="s">
        <v>104</v>
      </c>
      <c r="C13" s="127" t="n">
        <v>97.5471624266145</v>
      </c>
      <c r="D13" s="128" t="n">
        <v>0.0596857142857143</v>
      </c>
      <c r="E13" s="127" t="n">
        <v>97.619373776908</v>
      </c>
      <c r="F13" s="128" t="n">
        <v>0.0579285714285714</v>
      </c>
      <c r="G13" s="129" t="n">
        <v>0.0722113502935429</v>
      </c>
      <c r="H13" s="109"/>
      <c r="I13" s="72"/>
      <c r="J13" s="72"/>
      <c r="K13" s="72"/>
      <c r="L13" s="72"/>
      <c r="M13" s="125"/>
      <c r="R13" s="125"/>
    </row>
    <row r="14" customFormat="false" ht="15" hidden="false" customHeight="false" outlineLevel="0" collapsed="false">
      <c r="A14" s="109"/>
      <c r="B14" s="126" t="s">
        <v>105</v>
      </c>
      <c r="C14" s="127" t="n">
        <v>97.0223561643836</v>
      </c>
      <c r="D14" s="128" t="n">
        <v>0.06038</v>
      </c>
      <c r="E14" s="127" t="n">
        <v>97.112602739726</v>
      </c>
      <c r="F14" s="128" t="n">
        <v>0.05855</v>
      </c>
      <c r="G14" s="129" t="n">
        <v>0.0902465753424622</v>
      </c>
      <c r="H14" s="109"/>
      <c r="I14" s="72"/>
      <c r="J14" s="72"/>
      <c r="K14" s="72"/>
      <c r="L14" s="72"/>
      <c r="M14" s="125"/>
      <c r="R14" s="125"/>
    </row>
    <row r="15" customFormat="false" ht="15" hidden="false" customHeight="false" outlineLevel="0" collapsed="false">
      <c r="A15" s="109"/>
      <c r="B15" s="126" t="s">
        <v>106</v>
      </c>
      <c r="C15" s="127" t="n">
        <v>96.534794520548</v>
      </c>
      <c r="D15" s="128" t="n">
        <v>0.0602285714285714</v>
      </c>
      <c r="E15" s="127" t="n">
        <v>96.6515068493151</v>
      </c>
      <c r="F15" s="128" t="n">
        <v>0.0582</v>
      </c>
      <c r="G15" s="129" t="n">
        <v>0.116712328767122</v>
      </c>
      <c r="H15" s="109"/>
      <c r="I15" s="72"/>
      <c r="J15" s="72"/>
      <c r="K15" s="72"/>
      <c r="L15" s="72"/>
      <c r="M15" s="125"/>
      <c r="R15" s="125"/>
    </row>
    <row r="16" customFormat="false" ht="15" hidden="false" customHeight="false" outlineLevel="0" collapsed="false">
      <c r="A16" s="109"/>
      <c r="B16" s="126" t="s">
        <v>107</v>
      </c>
      <c r="C16" s="127" t="n">
        <v>96.026614481409</v>
      </c>
      <c r="D16" s="128" t="n">
        <v>0.0604285714285714</v>
      </c>
      <c r="E16" s="127" t="n">
        <v>96.1703326810176</v>
      </c>
      <c r="F16" s="128" t="n">
        <v>0.0582428571428571</v>
      </c>
      <c r="G16" s="129" t="n">
        <v>0.143718199608614</v>
      </c>
      <c r="H16" s="109"/>
      <c r="I16" s="72"/>
      <c r="J16" s="72"/>
      <c r="K16" s="72"/>
      <c r="L16" s="72"/>
      <c r="M16" s="125"/>
      <c r="R16" s="125"/>
    </row>
    <row r="17" customFormat="false" ht="15" hidden="false" customHeight="false" outlineLevel="0" collapsed="false">
      <c r="A17" s="109"/>
      <c r="B17" s="126" t="s">
        <v>108</v>
      </c>
      <c r="C17" s="127" t="n">
        <v>95.5225440313112</v>
      </c>
      <c r="D17" s="128" t="n">
        <v>0.0605285714285714</v>
      </c>
      <c r="E17" s="127" t="n">
        <v>95.6884540117417</v>
      </c>
      <c r="F17" s="128" t="n">
        <v>0.0582857142857143</v>
      </c>
      <c r="G17" s="129" t="n">
        <v>0.165909980430527</v>
      </c>
      <c r="H17" s="109"/>
      <c r="I17" s="72"/>
      <c r="J17" s="72"/>
      <c r="K17" s="72"/>
      <c r="L17" s="72"/>
      <c r="M17" s="125"/>
      <c r="R17" s="125"/>
    </row>
    <row r="18" customFormat="false" ht="15" hidden="false" customHeight="false" outlineLevel="0" collapsed="false">
      <c r="A18" s="109"/>
      <c r="B18" s="126" t="s">
        <v>109</v>
      </c>
      <c r="C18" s="127" t="n">
        <v>95.0227005870842</v>
      </c>
      <c r="D18" s="128" t="n">
        <v>0.0605571428571429</v>
      </c>
      <c r="E18" s="127" t="n">
        <v>95.1964774951076</v>
      </c>
      <c r="F18" s="128" t="n">
        <v>0.0584428571428571</v>
      </c>
      <c r="G18" s="129" t="n">
        <v>0.173776908023484</v>
      </c>
      <c r="H18" s="109"/>
      <c r="I18" s="72"/>
      <c r="J18" s="72"/>
      <c r="K18" s="72"/>
      <c r="L18" s="72"/>
      <c r="M18" s="125"/>
      <c r="R18" s="125"/>
    </row>
    <row r="19" customFormat="false" ht="15" hidden="false" customHeight="false" outlineLevel="0" collapsed="false">
      <c r="A19" s="109"/>
      <c r="B19" s="126" t="s">
        <v>110</v>
      </c>
      <c r="C19" s="127" t="n">
        <v>94.508180039139</v>
      </c>
      <c r="D19" s="128" t="n">
        <v>0.0607428571428571</v>
      </c>
      <c r="E19" s="127" t="n">
        <v>94.7083757338552</v>
      </c>
      <c r="F19" s="128" t="n">
        <v>0.0585285714285714</v>
      </c>
      <c r="G19" s="129" t="n">
        <v>0.200195694716243</v>
      </c>
      <c r="H19" s="109"/>
      <c r="I19" s="72"/>
      <c r="J19" s="72"/>
      <c r="K19" s="72"/>
      <c r="L19" s="72"/>
      <c r="M19" s="125"/>
      <c r="R19" s="125"/>
    </row>
    <row r="20" customFormat="false" ht="15" hidden="false" customHeight="false" outlineLevel="0" collapsed="false">
      <c r="A20" s="109"/>
      <c r="B20" s="126" t="s">
        <v>111</v>
      </c>
      <c r="C20" s="127" t="n">
        <v>93.952</v>
      </c>
      <c r="D20" s="128" t="n">
        <v>0.06132</v>
      </c>
      <c r="E20" s="127" t="n">
        <v>94.1758904109589</v>
      </c>
      <c r="F20" s="128" t="n">
        <v>0.05905</v>
      </c>
      <c r="G20" s="129" t="n">
        <v>0.223890410958902</v>
      </c>
      <c r="H20" s="109"/>
      <c r="I20" s="72"/>
      <c r="J20" s="72"/>
      <c r="K20" s="72"/>
      <c r="L20" s="72"/>
      <c r="M20" s="125"/>
      <c r="R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5</v>
      </c>
      <c r="D3" s="151" t="n">
        <v>44453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54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601</v>
      </c>
      <c r="D7" s="166" t="n">
        <v>0.05925</v>
      </c>
      <c r="E7" s="167" t="n">
        <v>0.05995</v>
      </c>
      <c r="F7" s="168" t="n">
        <v>0.05833</v>
      </c>
      <c r="G7" s="169"/>
      <c r="H7" s="170"/>
      <c r="I7" s="170"/>
      <c r="J7" s="170" t="s">
        <v>125</v>
      </c>
      <c r="K7" s="170" t="n">
        <v>0.05914</v>
      </c>
      <c r="L7" s="170"/>
      <c r="M7" s="170" t="n">
        <f aca="false">E7-F7</f>
        <v>0.00162</v>
      </c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5</v>
      </c>
      <c r="D8" s="166" t="n">
        <v>0.0577132777435594</v>
      </c>
      <c r="E8" s="167" t="n">
        <v>0.06038</v>
      </c>
      <c r="F8" s="168" t="n">
        <v>0.05855</v>
      </c>
      <c r="G8" s="169"/>
      <c r="H8" s="170"/>
      <c r="I8" s="170"/>
      <c r="J8" s="170" t="s">
        <v>126</v>
      </c>
      <c r="K8" s="170" t="n">
        <v>0.059465</v>
      </c>
      <c r="L8" s="170"/>
      <c r="M8" s="170" t="n">
        <f aca="false">E8-F8</f>
        <v>0.00183</v>
      </c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605</v>
      </c>
      <c r="D9" s="166" t="n">
        <v>0.0586650123986343</v>
      </c>
      <c r="E9" s="167" t="n">
        <v>0.06132</v>
      </c>
      <c r="F9" s="168" t="n">
        <v>0.05905</v>
      </c>
      <c r="G9" s="169"/>
      <c r="H9" s="170"/>
      <c r="I9" s="170"/>
      <c r="J9" s="170" t="s">
        <v>127</v>
      </c>
      <c r="K9" s="170" t="n">
        <v>0.060185</v>
      </c>
      <c r="L9" s="170"/>
      <c r="M9" s="170" t="n">
        <f aca="false">E9-F9</f>
        <v>0.00226999999999999</v>
      </c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5904</v>
      </c>
      <c r="E10" s="167" t="n">
        <v>0.0690912698412698</v>
      </c>
      <c r="F10" s="168" t="n">
        <v>0.0663533974358974</v>
      </c>
      <c r="G10" s="169"/>
      <c r="H10" s="170"/>
      <c r="I10" s="170"/>
      <c r="J10" s="170" t="s">
        <v>129</v>
      </c>
      <c r="K10" s="170" t="n">
        <v>0.0677223336385836</v>
      </c>
      <c r="L10" s="170"/>
      <c r="M10" s="170" t="n">
        <f aca="false">E10-F10</f>
        <v>0.00273787240537242</v>
      </c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81</v>
      </c>
      <c r="D11" s="166" t="n">
        <v>0.06975</v>
      </c>
      <c r="E11" s="167" t="n">
        <v>0.0793161111111111</v>
      </c>
      <c r="F11" s="168" t="n">
        <v>0.0768071666666667</v>
      </c>
      <c r="G11" s="169"/>
      <c r="H11" s="170"/>
      <c r="I11" s="170"/>
      <c r="J11" s="170" t="s">
        <v>130</v>
      </c>
      <c r="K11" s="170" t="n">
        <v>0.0780616388888889</v>
      </c>
      <c r="L11" s="170"/>
      <c r="M11" s="170" t="n">
        <f aca="false">E11-F11</f>
        <v>0.00250894444444444</v>
      </c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8085</v>
      </c>
      <c r="E12" s="167" t="n">
        <v>0.0862471428571429</v>
      </c>
      <c r="F12" s="168" t="n">
        <v>0.0832802857142857</v>
      </c>
      <c r="G12" s="169"/>
      <c r="H12" s="170"/>
      <c r="I12" s="170"/>
      <c r="J12" s="170" t="s">
        <v>131</v>
      </c>
      <c r="K12" s="170" t="n">
        <v>0.0847637142857143</v>
      </c>
      <c r="L12" s="170"/>
      <c r="M12" s="170" t="n">
        <f aca="false">E12-F12</f>
        <v>0.00296685714285713</v>
      </c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905763333333333</v>
      </c>
      <c r="F13" s="168" t="n">
        <v>0.0874766666666667</v>
      </c>
      <c r="G13" s="169"/>
      <c r="H13" s="170"/>
      <c r="I13" s="170"/>
      <c r="J13" s="170" t="s">
        <v>132</v>
      </c>
      <c r="K13" s="170" t="n">
        <v>0.0890265</v>
      </c>
      <c r="L13" s="170"/>
      <c r="M13" s="170" t="n">
        <f aca="false">E13-F13</f>
        <v>0.00309966666666665</v>
      </c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924055555555556</v>
      </c>
      <c r="F14" s="168" t="n">
        <v>0.0886870833333333</v>
      </c>
      <c r="G14" s="169"/>
      <c r="H14" s="170"/>
      <c r="I14" s="170"/>
      <c r="J14" s="170" t="s">
        <v>133</v>
      </c>
      <c r="K14" s="170" t="n">
        <v>0.0905463194444444</v>
      </c>
      <c r="L14" s="170"/>
      <c r="M14" s="170" t="n">
        <f aca="false">E14-F14</f>
        <v>0.00371847222222223</v>
      </c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43690476190476</v>
      </c>
      <c r="F15" s="168" t="n">
        <v>0.0908162698412699</v>
      </c>
      <c r="G15" s="169"/>
      <c r="H15" s="170"/>
      <c r="I15" s="170"/>
      <c r="J15" s="170" t="s">
        <v>134</v>
      </c>
      <c r="K15" s="170" t="n">
        <v>0.0925926587301587</v>
      </c>
      <c r="L15" s="170"/>
      <c r="M15" s="170" t="n">
        <f aca="false">E15-F15</f>
        <v>0.00355277777777778</v>
      </c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1005</v>
      </c>
      <c r="D16" s="166" t="n">
        <v>0.08475</v>
      </c>
      <c r="E16" s="167" t="n">
        <v>0.0972430555555556</v>
      </c>
      <c r="F16" s="168" t="n">
        <v>0.0936944444444445</v>
      </c>
      <c r="G16" s="169"/>
      <c r="H16" s="170"/>
      <c r="I16" s="170"/>
      <c r="J16" s="170" t="s">
        <v>135</v>
      </c>
      <c r="K16" s="170" t="n">
        <v>0.09546875</v>
      </c>
      <c r="L16" s="170"/>
      <c r="M16" s="170" t="n">
        <f aca="false">E16-F16</f>
        <v>0.00354861111111111</v>
      </c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659375</v>
      </c>
      <c r="F17" s="168" t="n">
        <v>0.0924770833333333</v>
      </c>
      <c r="G17" s="169"/>
      <c r="H17" s="170"/>
      <c r="I17" s="170"/>
      <c r="J17" s="170" t="s">
        <v>136</v>
      </c>
      <c r="K17" s="170" t="n">
        <v>0.0945354166666667</v>
      </c>
      <c r="L17" s="170"/>
      <c r="M17" s="170" t="n">
        <f aca="false">E17-F17</f>
        <v>0.00411666666666667</v>
      </c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79166666666667</v>
      </c>
      <c r="F18" s="168" t="n">
        <v>0.0941666666666667</v>
      </c>
      <c r="G18" s="169"/>
      <c r="H18" s="170"/>
      <c r="I18" s="170"/>
      <c r="J18" s="170" t="s">
        <v>137</v>
      </c>
      <c r="K18" s="170" t="n">
        <v>0.0960416666666667</v>
      </c>
      <c r="L18" s="170"/>
      <c r="M18" s="170" t="n">
        <f aca="false">E18-F18</f>
        <v>0.00375</v>
      </c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70" t="n">
        <f aca="false">E19-F19</f>
        <v>0.00250000000000003</v>
      </c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22666666666667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33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60037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6478572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n">
        <v>0.265</v>
      </c>
      <c r="E28" s="184" t="n">
        <v>5996.269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0</v>
      </c>
      <c r="B29" s="164"/>
      <c r="C29" s="164"/>
      <c r="D29" s="183" t="n">
        <v>0.5</v>
      </c>
      <c r="E29" s="184" t="n">
        <v>5846.269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3998.63546</v>
      </c>
      <c r="E30" s="184" t="n">
        <v>4639.912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244.335</v>
      </c>
      <c r="E31" s="187" t="n">
        <v>4185.754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1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8" hidden="false" customHeight="false" outlineLevel="0" collapsed="false">
      <c r="A48" s="193" t="s">
        <v>152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3.2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3.2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3.2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3</v>
      </c>
      <c r="B59" s="146"/>
      <c r="C59" s="207" t="s">
        <v>154</v>
      </c>
      <c r="D59" s="207" t="s">
        <v>155</v>
      </c>
      <c r="E59" s="146"/>
    </row>
    <row r="60" customFormat="false" ht="13.2" hidden="false" customHeight="false" outlineLevel="0" collapsed="false">
      <c r="A60" s="146"/>
      <c r="B60" s="208"/>
      <c r="C60" s="203"/>
      <c r="D60" s="209"/>
      <c r="E60" s="146"/>
    </row>
    <row r="61" customFormat="false" ht="13.2" hidden="false" customHeight="false" outlineLevel="0" collapsed="false">
      <c r="A61" s="146"/>
      <c r="B61" s="208" t="s">
        <v>156</v>
      </c>
      <c r="C61" s="203" t="n">
        <v>0.0601</v>
      </c>
      <c r="D61" s="209" t="n">
        <v>0.05925</v>
      </c>
      <c r="E61" s="146"/>
    </row>
    <row r="62" customFormat="false" ht="13.2" hidden="false" customHeight="false" outlineLevel="0" collapsed="false">
      <c r="A62" s="146"/>
      <c r="B62" s="208" t="s">
        <v>157</v>
      </c>
      <c r="C62" s="203" t="n">
        <v>0.0595</v>
      </c>
      <c r="D62" s="209" t="n">
        <v>0.0577132777435594</v>
      </c>
      <c r="E62" s="146"/>
    </row>
    <row r="63" customFormat="false" ht="13.2" hidden="false" customHeight="false" outlineLevel="0" collapsed="false">
      <c r="A63" s="146"/>
      <c r="B63" s="208" t="s">
        <v>158</v>
      </c>
      <c r="C63" s="203" t="n">
        <v>0.0605</v>
      </c>
      <c r="D63" s="209" t="n">
        <v>0.0586650123986343</v>
      </c>
      <c r="E63" s="146"/>
    </row>
    <row r="64" customFormat="false" ht="13.2" hidden="false" customHeight="false" outlineLevel="0" collapsed="false">
      <c r="A64" s="146"/>
      <c r="B64" s="208" t="s">
        <v>159</v>
      </c>
      <c r="C64" s="203" t="n">
        <v>0.0675</v>
      </c>
      <c r="D64" s="209" t="n">
        <v>0.05904</v>
      </c>
      <c r="E64" s="146"/>
    </row>
    <row r="65" customFormat="false" ht="13.2" hidden="false" customHeight="false" outlineLevel="0" collapsed="false">
      <c r="A65" s="146"/>
      <c r="B65" s="208" t="s">
        <v>160</v>
      </c>
      <c r="C65" s="203" t="n">
        <v>0.081</v>
      </c>
      <c r="D65" s="209" t="n">
        <v>0.06975</v>
      </c>
      <c r="E65" s="146"/>
    </row>
    <row r="66" customFormat="false" ht="13.2" hidden="false" customHeight="false" outlineLevel="0" collapsed="false">
      <c r="A66" s="146"/>
      <c r="B66" s="208" t="s">
        <v>161</v>
      </c>
      <c r="C66" s="203" t="n">
        <v>0.0855</v>
      </c>
      <c r="D66" s="209" t="n">
        <v>0.08085</v>
      </c>
      <c r="E66" s="146"/>
    </row>
    <row r="67" customFormat="false" ht="13.2" hidden="false" customHeight="false" outlineLevel="0" collapsed="false">
      <c r="A67" s="146"/>
      <c r="B67" s="208" t="s">
        <v>162</v>
      </c>
      <c r="C67" s="203" t="n">
        <v>0.0747</v>
      </c>
      <c r="D67" s="209" t="n">
        <v>0.07484375</v>
      </c>
      <c r="E67" s="146"/>
    </row>
    <row r="68" customFormat="false" ht="13.2" hidden="false" customHeight="false" outlineLevel="0" collapsed="false">
      <c r="A68" s="146"/>
      <c r="B68" s="208" t="s">
        <v>163</v>
      </c>
      <c r="C68" s="203" t="n">
        <v>0.0744</v>
      </c>
      <c r="D68" s="203" t="n">
        <v>0.07085</v>
      </c>
      <c r="E68" s="146"/>
    </row>
    <row r="69" customFormat="false" ht="13.2" hidden="false" customHeight="false" outlineLevel="0" collapsed="false">
      <c r="A69" s="146"/>
      <c r="B69" s="208" t="s">
        <v>164</v>
      </c>
      <c r="C69" s="203" t="n">
        <v>0.0817</v>
      </c>
      <c r="D69" s="203" t="n">
        <v>0.0699</v>
      </c>
      <c r="E69" s="146"/>
    </row>
    <row r="70" customFormat="false" ht="13.2" hidden="false" customHeight="false" outlineLevel="0" collapsed="false">
      <c r="A70" s="146"/>
      <c r="B70" s="208" t="s">
        <v>165</v>
      </c>
      <c r="C70" s="203" t="n">
        <v>0.1005</v>
      </c>
      <c r="D70" s="203" t="n">
        <v>0.08475</v>
      </c>
      <c r="E70" s="146"/>
    </row>
    <row r="71" customFormat="false" ht="13.2" hidden="false" customHeight="false" outlineLevel="0" collapsed="false">
      <c r="A71" s="146"/>
      <c r="B71" s="208" t="s">
        <v>166</v>
      </c>
      <c r="C71" s="203" t="n">
        <v>0.0844</v>
      </c>
      <c r="D71" s="203" t="n">
        <v>0.0997</v>
      </c>
      <c r="E71" s="146"/>
    </row>
    <row r="72" customFormat="false" ht="13.2" hidden="false" customHeight="false" outlineLevel="0" collapsed="false">
      <c r="A72" s="146"/>
      <c r="B72" s="208" t="s">
        <v>167</v>
      </c>
      <c r="C72" s="203" t="n">
        <v>0.1068</v>
      </c>
      <c r="D72" s="203" t="n">
        <v>0.09885</v>
      </c>
      <c r="E72" s="146"/>
    </row>
    <row r="73" customFormat="false" ht="13.2" hidden="false" customHeight="false" outlineLevel="0" collapsed="false">
      <c r="A73" s="146"/>
      <c r="B73" s="208" t="s">
        <v>168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3.2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3.2" hidden="false" customHeight="false" outlineLevel="0" collapsed="false">
      <c r="A3" s="212"/>
      <c r="B3" s="213"/>
      <c r="C3" s="214" t="s">
        <v>115</v>
      </c>
      <c r="D3" s="214" t="n">
        <v>44453</v>
      </c>
      <c r="E3" s="213"/>
      <c r="F3" s="213"/>
      <c r="G3" s="215"/>
    </row>
    <row r="4" customFormat="false" ht="13.8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69</v>
      </c>
      <c r="E5" s="221"/>
      <c r="F5" s="222" t="s">
        <v>119</v>
      </c>
      <c r="G5" s="223" t="n">
        <v>44454</v>
      </c>
    </row>
    <row r="6" customFormat="false" ht="27" hidden="false" customHeight="true" outlineLevel="0" collapsed="false">
      <c r="A6" s="219"/>
      <c r="B6" s="219"/>
      <c r="C6" s="220"/>
      <c r="D6" s="224" t="s">
        <v>170</v>
      </c>
      <c r="E6" s="225" t="s">
        <v>171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601</v>
      </c>
      <c r="D7" s="165" t="n">
        <v>0.0615</v>
      </c>
      <c r="E7" s="166" t="n">
        <v>0.057</v>
      </c>
      <c r="F7" s="167" t="n">
        <v>0.05995</v>
      </c>
      <c r="G7" s="168" t="n">
        <v>0.0583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5</v>
      </c>
      <c r="D8" s="165" t="n">
        <v>0.0585666666666667</v>
      </c>
      <c r="E8" s="166" t="n">
        <v>0.0568598888204521</v>
      </c>
      <c r="F8" s="167" t="n">
        <v>0.06038</v>
      </c>
      <c r="G8" s="168" t="n">
        <v>0.0585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605</v>
      </c>
      <c r="D9" s="165" t="n">
        <v>0.0590601092896175</v>
      </c>
      <c r="E9" s="166" t="n">
        <v>0.0582699155076511</v>
      </c>
      <c r="F9" s="167" t="n">
        <v>0.06132</v>
      </c>
      <c r="G9" s="168" t="n">
        <v>0.0590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5908</v>
      </c>
      <c r="E10" s="166" t="n">
        <v>0.059</v>
      </c>
      <c r="F10" s="167" t="n">
        <v>0.0690912698412698</v>
      </c>
      <c r="G10" s="168" t="n">
        <v>0.066353397435897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81</v>
      </c>
      <c r="D11" s="165" t="n">
        <v>0.07</v>
      </c>
      <c r="E11" s="166" t="n">
        <v>0.0695</v>
      </c>
      <c r="F11" s="167" t="n">
        <v>0.0793161111111111</v>
      </c>
      <c r="G11" s="168" t="n">
        <v>0.0768071666666667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827</v>
      </c>
      <c r="E12" s="166" t="n">
        <v>0.079</v>
      </c>
      <c r="F12" s="167" t="n">
        <v>0.0862471428571429</v>
      </c>
      <c r="G12" s="168" t="n">
        <v>0.083280285714285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905763333333333</v>
      </c>
      <c r="G13" s="168" t="n">
        <v>0.087476666666666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2</v>
      </c>
      <c r="C14" s="230" t="n">
        <v>0.0744</v>
      </c>
      <c r="D14" s="165" t="n">
        <v>0.074</v>
      </c>
      <c r="E14" s="166" t="n">
        <v>0.0677</v>
      </c>
      <c r="F14" s="167" t="n">
        <v>0.0924055555555556</v>
      </c>
      <c r="G14" s="168" t="n">
        <v>0.08868708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3</v>
      </c>
      <c r="C15" s="230" t="n">
        <v>0.0817</v>
      </c>
      <c r="D15" s="165" t="n">
        <v>0.07</v>
      </c>
      <c r="E15" s="166" t="n">
        <v>0.0698</v>
      </c>
      <c r="F15" s="167" t="n">
        <v>0.0943690476190476</v>
      </c>
      <c r="G15" s="168" t="n">
        <v>0.090816269841269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4</v>
      </c>
      <c r="C16" s="230" t="n">
        <v>0.1005</v>
      </c>
      <c r="D16" s="230" t="n">
        <v>0.0879</v>
      </c>
      <c r="E16" s="233" t="n">
        <v>0.0816</v>
      </c>
      <c r="F16" s="167" t="n">
        <v>0.0972430555555556</v>
      </c>
      <c r="G16" s="168" t="n">
        <v>0.093694444444444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5</v>
      </c>
      <c r="C17" s="230" t="n">
        <v>0.0844</v>
      </c>
      <c r="D17" s="230" t="n">
        <v>0.1002</v>
      </c>
      <c r="E17" s="233" t="n">
        <v>0.0992</v>
      </c>
      <c r="F17" s="167" t="n">
        <v>0.09659375</v>
      </c>
      <c r="G17" s="168" t="n">
        <v>0.0924770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6</v>
      </c>
      <c r="C18" s="230" t="n">
        <v>0.1068</v>
      </c>
      <c r="D18" s="230" t="n">
        <v>0.0989</v>
      </c>
      <c r="E18" s="233" t="n">
        <v>0.0988</v>
      </c>
      <c r="F18" s="167" t="n">
        <v>0.0979166666666667</v>
      </c>
      <c r="G18" s="168" t="n">
        <v>0.09416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7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8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10333333333333</v>
      </c>
      <c r="E22" s="234"/>
      <c r="F22" s="235" t="n">
        <v>0.0535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29333333333333</v>
      </c>
      <c r="E23" s="234"/>
      <c r="F23" s="235" t="n">
        <v>0.0537666666666667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79</v>
      </c>
      <c r="E24" s="234"/>
      <c r="F24" s="235" t="n">
        <v>0.060037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n">
        <v>0.0625</v>
      </c>
      <c r="E25" s="234"/>
      <c r="F25" s="235" t="n">
        <v>0.0670714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0.265</v>
      </c>
      <c r="E28" s="240"/>
      <c r="F28" s="241" t="n">
        <v>5996.269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0.5</v>
      </c>
      <c r="E29" s="240"/>
      <c r="F29" s="241" t="n">
        <v>5846.269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3998.63546</v>
      </c>
      <c r="E30" s="240"/>
      <c r="F30" s="241" t="n">
        <v>4639.912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244.335</v>
      </c>
      <c r="E31" s="240"/>
      <c r="F31" s="241" t="n">
        <v>4185.754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8" hidden="false" customHeight="false" outlineLevel="0" collapsed="false">
      <c r="A33" s="245" t="s">
        <v>152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3.2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3.2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3.2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3.2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3.2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3.2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3.2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3.2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3.2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3.2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3.2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3.2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3.2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3.2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3.2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3.2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3.2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3.2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3.2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3.2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3.2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3.2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3.2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3.2" hidden="false" customHeight="false" outlineLevel="0" collapsed="false">
      <c r="B61" s="208"/>
      <c r="C61" s="252"/>
      <c r="D61" s="203"/>
      <c r="AZ61" s="254"/>
    </row>
    <row r="62" s="146" customFormat="true" ht="13.2" hidden="false" customHeight="false" outlineLevel="0" collapsed="false">
      <c r="AZ62" s="254"/>
      <c r="BA62" s="254"/>
      <c r="BB62" s="254"/>
      <c r="BC62" s="254"/>
    </row>
    <row r="63" s="146" customFormat="true" ht="13.2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3.2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3.2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3.2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3.2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1-09-15T05:39:57Z</dcterms:modified>
  <cp:revision>0</cp:revision>
  <dc:subject/>
  <dc:title/>
</cp:coreProperties>
</file>