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984893568322"/>
          <c:y val="0.0375105366676033"/>
          <c:w val="0.88321126115816"/>
          <c:h val="0.7275920202304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9165</c:v>
                </c:pt>
                <c:pt idx="1">
                  <c:v>0.059515</c:v>
                </c:pt>
                <c:pt idx="2">
                  <c:v>0.060185</c:v>
                </c:pt>
                <c:pt idx="3">
                  <c:v>0.0676839026251526</c:v>
                </c:pt>
                <c:pt idx="4">
                  <c:v>0.0782405277777778</c:v>
                </c:pt>
                <c:pt idx="5">
                  <c:v>0.0848339523809524</c:v>
                </c:pt>
                <c:pt idx="6">
                  <c:v>0.089026</c:v>
                </c:pt>
                <c:pt idx="7">
                  <c:v>0.0905463194444444</c:v>
                </c:pt>
                <c:pt idx="8">
                  <c:v>0.0925926587301587</c:v>
                </c:pt>
                <c:pt idx="9">
                  <c:v>0.0954895833333334</c:v>
                </c:pt>
                <c:pt idx="10">
                  <c:v>0.0945354166666667</c:v>
                </c:pt>
                <c:pt idx="11">
                  <c:v>0.0960416666666667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617152"/>
        <c:axId val="88826135"/>
      </c:lineChart>
      <c:catAx>
        <c:axId val="3161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26135"/>
        <c:crossesAt val="0"/>
        <c:auto val="1"/>
        <c:lblAlgn val="ctr"/>
        <c:lblOffset val="100"/>
        <c:noMultiLvlLbl val="0"/>
      </c:catAx>
      <c:valAx>
        <c:axId val="888261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17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5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5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2" activeCellId="0" sqref="P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5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31</v>
      </c>
      <c r="G9" s="68" t="n">
        <v>100.30866241196</v>
      </c>
      <c r="H9" s="69" t="n">
        <v>0.0557</v>
      </c>
      <c r="I9" s="68" t="n">
        <v>100.327997495538</v>
      </c>
      <c r="J9" s="69" t="n">
        <v>0.0535</v>
      </c>
      <c r="K9" s="70" t="n">
        <v>0.0193350835780421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92</v>
      </c>
      <c r="G10" s="68" t="n">
        <v>101.38402423422</v>
      </c>
      <c r="H10" s="69" t="n">
        <v>0.0575</v>
      </c>
      <c r="I10" s="68" t="n">
        <v>101.444328875075</v>
      </c>
      <c r="J10" s="69" t="n">
        <v>0.0551666666666667</v>
      </c>
      <c r="K10" s="70" t="n">
        <v>0.0603046408550512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09</v>
      </c>
      <c r="G11" s="68" t="n">
        <v>100.635422510935</v>
      </c>
      <c r="H11" s="69" t="n">
        <v>0.05725</v>
      </c>
      <c r="I11" s="68" t="n">
        <v>100.691301066927</v>
      </c>
      <c r="J11" s="69" t="n">
        <v>0.055375</v>
      </c>
      <c r="K11" s="70" t="n">
        <v>0.055878555992436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82</v>
      </c>
      <c r="G12" s="68" t="n">
        <v>102.323305387482</v>
      </c>
      <c r="H12" s="69" t="n">
        <v>0.0594</v>
      </c>
      <c r="I12" s="68" t="n">
        <v>102.433327189142</v>
      </c>
      <c r="J12" s="69" t="n">
        <v>0.0572</v>
      </c>
      <c r="K12" s="70" t="n">
        <v>0.110021801660267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90</v>
      </c>
      <c r="G13" s="68" t="n">
        <v>103.885437161006</v>
      </c>
      <c r="H13" s="69" t="n">
        <v>0.061</v>
      </c>
      <c r="I13" s="68" t="n">
        <v>104.074195639693</v>
      </c>
      <c r="J13" s="69" t="n">
        <v>0.058625</v>
      </c>
      <c r="K13" s="70" t="n">
        <v>0.188758478686339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82</v>
      </c>
      <c r="G14" s="68" t="n">
        <v>103.571698030113</v>
      </c>
      <c r="H14" s="69" t="n">
        <v>0.0641</v>
      </c>
      <c r="I14" s="68" t="n">
        <v>103.890008372376</v>
      </c>
      <c r="J14" s="69" t="n">
        <v>0.061</v>
      </c>
      <c r="K14" s="70" t="n">
        <v>0.318310342263175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27</v>
      </c>
      <c r="G15" s="68" t="n">
        <v>99.2898231663688</v>
      </c>
      <c r="H15" s="69" t="n">
        <v>0.0638125</v>
      </c>
      <c r="I15" s="68" t="n">
        <v>99.5638467453559</v>
      </c>
      <c r="J15" s="69" t="n">
        <v>0.0613375</v>
      </c>
      <c r="K15" s="70" t="n">
        <v>0.274023578987183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57</v>
      </c>
      <c r="G16" s="68" t="n">
        <v>101.654392242869</v>
      </c>
      <c r="H16" s="69" t="n">
        <v>0.0648888888888889</v>
      </c>
      <c r="I16" s="68" t="n">
        <v>101.992527804681</v>
      </c>
      <c r="J16" s="69" t="n">
        <v>0.0620777777777778</v>
      </c>
      <c r="K16" s="70" t="n">
        <v>0.338135561811569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88</v>
      </c>
      <c r="G17" s="68" t="n">
        <v>102.589705536262</v>
      </c>
      <c r="H17" s="69" t="n">
        <v>0.0657857142857143</v>
      </c>
      <c r="I17" s="68" t="n">
        <v>102.971908573876</v>
      </c>
      <c r="J17" s="69" t="n">
        <v>0.0628142857142857</v>
      </c>
      <c r="K17" s="70" t="n">
        <v>0.382203037613635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47</v>
      </c>
      <c r="G18" s="68" t="n">
        <v>104.65259471637</v>
      </c>
      <c r="H18" s="69" t="n">
        <v>0.0669375</v>
      </c>
      <c r="I18" s="68" t="n">
        <v>105.067542383053</v>
      </c>
      <c r="J18" s="69" t="n">
        <v>0.0640875</v>
      </c>
      <c r="K18" s="70" t="n">
        <v>0.414947666682849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08</v>
      </c>
      <c r="G19" s="68" t="n">
        <v>107.321962395335</v>
      </c>
      <c r="H19" s="69" t="n">
        <v>0.0677142857142857</v>
      </c>
      <c r="I19" s="68" t="n">
        <v>107.738069856506</v>
      </c>
      <c r="J19" s="69" t="n">
        <v>0.0651714285714286</v>
      </c>
      <c r="K19" s="70" t="n">
        <v>0.416107461171265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69</v>
      </c>
      <c r="G20" s="68" t="n">
        <v>105.420105912482</v>
      </c>
      <c r="H20" s="69" t="n">
        <v>0.0698888888888889</v>
      </c>
      <c r="I20" s="68" t="n">
        <v>105.974530076824</v>
      </c>
      <c r="J20" s="69" t="n">
        <v>0.0667444444444444</v>
      </c>
      <c r="K20" s="70" t="n">
        <v>0.554424164341441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17</v>
      </c>
      <c r="G21" s="68" t="n">
        <v>103.444750131405</v>
      </c>
      <c r="H21" s="69" t="n">
        <v>0.070875</v>
      </c>
      <c r="I21" s="68" t="n">
        <v>104.053611127897</v>
      </c>
      <c r="J21" s="69" t="n">
        <v>0.0675875</v>
      </c>
      <c r="K21" s="70" t="n">
        <v>0.608860996491401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17</v>
      </c>
      <c r="G22" s="68" t="n">
        <v>107.230973637078</v>
      </c>
      <c r="H22" s="69" t="n">
        <v>0.0718333333333333</v>
      </c>
      <c r="I22" s="68" t="n">
        <v>107.808658749293</v>
      </c>
      <c r="J22" s="69" t="n">
        <v>0.0687833333333333</v>
      </c>
      <c r="K22" s="70" t="n">
        <v>0.577685112214567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47</v>
      </c>
      <c r="G23" s="68" t="n">
        <v>99.7806871520213</v>
      </c>
      <c r="H23" s="69" t="n">
        <v>0.0711428571428572</v>
      </c>
      <c r="I23" s="68" t="n">
        <v>100.258125470234</v>
      </c>
      <c r="J23" s="69" t="n">
        <v>0.0686</v>
      </c>
      <c r="K23" s="70" t="n">
        <v>0.477438318213146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92</v>
      </c>
      <c r="G24" s="68" t="n">
        <v>98.0148345731544</v>
      </c>
      <c r="H24" s="69" t="n">
        <v>0.073</v>
      </c>
      <c r="I24" s="68" t="n">
        <v>98.6520745363955</v>
      </c>
      <c r="J24" s="69" t="n">
        <v>0.0697444444444444</v>
      </c>
      <c r="K24" s="70" t="n">
        <v>0.637239963241115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22</v>
      </c>
      <c r="G25" s="68" t="n">
        <v>108.631329715885</v>
      </c>
      <c r="H25" s="69" t="n">
        <v>0.0735714285714286</v>
      </c>
      <c r="I25" s="68" t="n">
        <v>109.352193310444</v>
      </c>
      <c r="J25" s="69" t="n">
        <v>0.0702428571428572</v>
      </c>
      <c r="K25" s="70" t="n">
        <v>0.720863594558821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39</v>
      </c>
      <c r="G26" s="68" t="n">
        <v>107.997560387032</v>
      </c>
      <c r="H26" s="69" t="n">
        <v>0.0753</v>
      </c>
      <c r="I26" s="68" t="n">
        <v>108.558054803488</v>
      </c>
      <c r="J26" s="69" t="n">
        <v>0.07274</v>
      </c>
      <c r="K26" s="70" t="n">
        <v>0.560494416455612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13</v>
      </c>
      <c r="G27" s="68" t="n">
        <v>107.296057892055</v>
      </c>
      <c r="H27" s="69" t="n">
        <v>0.0764166666666667</v>
      </c>
      <c r="I27" s="68" t="n">
        <v>107.895482547748</v>
      </c>
      <c r="J27" s="69" t="n">
        <v>0.0738666666666667</v>
      </c>
      <c r="K27" s="70" t="n">
        <v>0.599424655692729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05</v>
      </c>
      <c r="G28" s="68" t="n">
        <v>106.086088496499</v>
      </c>
      <c r="H28" s="69" t="n">
        <v>0.0774166666666667</v>
      </c>
      <c r="I28" s="68" t="n">
        <v>106.670481335847</v>
      </c>
      <c r="J28" s="69" t="n">
        <v>0.0751166666666667</v>
      </c>
      <c r="K28" s="70" t="n">
        <v>0.584392839348013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52</v>
      </c>
      <c r="G29" s="68" t="n">
        <v>107.670439027002</v>
      </c>
      <c r="H29" s="69" t="n">
        <v>0.0796</v>
      </c>
      <c r="I29" s="68" t="n">
        <v>108.432617243634</v>
      </c>
      <c r="J29" s="69" t="n">
        <v>0.07674</v>
      </c>
      <c r="K29" s="70" t="n">
        <v>0.762178216632563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97</v>
      </c>
      <c r="G30" s="68" t="n">
        <v>104.06230812679</v>
      </c>
      <c r="H30" s="69" t="n">
        <v>0.0829375</v>
      </c>
      <c r="I30" s="68" t="n">
        <v>104.879373673646</v>
      </c>
      <c r="J30" s="69" t="n">
        <v>0.0799</v>
      </c>
      <c r="K30" s="70" t="n">
        <v>0.817065546855474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74</v>
      </c>
      <c r="G31" s="68" t="n">
        <v>94.1026337692484</v>
      </c>
      <c r="H31" s="69" t="n">
        <v>0.0811666666666667</v>
      </c>
      <c r="I31" s="68" t="n">
        <v>94.6194793022786</v>
      </c>
      <c r="J31" s="69" t="n">
        <v>0.0792444444444444</v>
      </c>
      <c r="K31" s="70" t="n">
        <v>0.516845533030178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78</v>
      </c>
      <c r="G32" s="68" t="n">
        <v>105.298709172876</v>
      </c>
      <c r="H32" s="69" t="n">
        <v>0.0847</v>
      </c>
      <c r="I32" s="68" t="n">
        <v>106.369321223562</v>
      </c>
      <c r="J32" s="69" t="n">
        <v>0.08124</v>
      </c>
      <c r="K32" s="70" t="n">
        <v>1.07061205068652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25</v>
      </c>
      <c r="G33" s="68" t="n">
        <v>101.008456994184</v>
      </c>
      <c r="H33" s="69" t="n">
        <v>0.0866428571428571</v>
      </c>
      <c r="I33" s="68" t="n">
        <v>102.017994816673</v>
      </c>
      <c r="J33" s="69" t="n">
        <v>0.0833857142857143</v>
      </c>
      <c r="K33" s="70" t="n">
        <v>1.00953782248902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17</v>
      </c>
      <c r="G34" s="68" t="n">
        <v>107.757523875065</v>
      </c>
      <c r="H34" s="69" t="n">
        <v>0.086</v>
      </c>
      <c r="I34" s="68" t="n">
        <v>108.735169386026</v>
      </c>
      <c r="J34" s="69" t="n">
        <v>0.08314</v>
      </c>
      <c r="K34" s="70" t="n">
        <v>0.977645510961509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92</v>
      </c>
      <c r="G35" s="68" t="n">
        <v>105.456695441306</v>
      </c>
      <c r="H35" s="69" t="n">
        <v>0.0872857142857143</v>
      </c>
      <c r="I35" s="68" t="n">
        <v>106.601405804592</v>
      </c>
      <c r="J35" s="69" t="n">
        <v>0.0840285714285714</v>
      </c>
      <c r="K35" s="70" t="n">
        <v>1.14471036328563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84</v>
      </c>
      <c r="G36" s="68" t="n">
        <v>92.9246689527963</v>
      </c>
      <c r="H36" s="69" t="n">
        <v>0.0874166666666667</v>
      </c>
      <c r="I36" s="68" t="n">
        <v>93.9203212100998</v>
      </c>
      <c r="J36" s="69" t="n">
        <v>0.0845</v>
      </c>
      <c r="K36" s="70" t="n">
        <v>0.995652257303476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01</v>
      </c>
      <c r="G37" s="68" t="n">
        <v>100.124464204626</v>
      </c>
      <c r="H37" s="69" t="n">
        <v>0.0896</v>
      </c>
      <c r="I37" s="68" t="n">
        <v>101.229503161332</v>
      </c>
      <c r="J37" s="69" t="n">
        <v>0.08652</v>
      </c>
      <c r="K37" s="70" t="n">
        <v>1.10503895670581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29</v>
      </c>
      <c r="G38" s="68" t="n">
        <v>86.8999236916789</v>
      </c>
      <c r="H38" s="69" t="n">
        <v>0.08975</v>
      </c>
      <c r="I38" s="68" t="n">
        <v>88.0544343914694</v>
      </c>
      <c r="J38" s="69" t="n">
        <v>0.0863</v>
      </c>
      <c r="K38" s="70" t="n">
        <v>1.15451069979051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21</v>
      </c>
      <c r="G39" s="68" t="n">
        <v>107.438059330667</v>
      </c>
      <c r="H39" s="69" t="n">
        <v>0.0902</v>
      </c>
      <c r="I39" s="68" t="n">
        <v>108.73538132442</v>
      </c>
      <c r="J39" s="69" t="n">
        <v>0.08694</v>
      </c>
      <c r="K39" s="70" t="n">
        <v>1.29732199375366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82</v>
      </c>
      <c r="G40" s="68" t="n">
        <v>108.893201860657</v>
      </c>
      <c r="H40" s="69" t="n">
        <v>0.0919166666666667</v>
      </c>
      <c r="I40" s="68" t="n">
        <v>110.28461235467</v>
      </c>
      <c r="J40" s="69" t="n">
        <v>0.0885333333333333</v>
      </c>
      <c r="K40" s="70" t="n">
        <v>1.39141049401293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49</v>
      </c>
      <c r="G41" s="68" t="n">
        <v>109.102244438192</v>
      </c>
      <c r="H41" s="69" t="n">
        <v>0.09196</v>
      </c>
      <c r="I41" s="68" t="n">
        <v>110.614049440973</v>
      </c>
      <c r="J41" s="69" t="n">
        <v>0.08854</v>
      </c>
      <c r="K41" s="70" t="n">
        <v>1.51180500278036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00</v>
      </c>
      <c r="G42" s="68" t="n">
        <v>111.067545067189</v>
      </c>
      <c r="H42" s="69" t="n">
        <v>0.0922</v>
      </c>
      <c r="I42" s="68" t="n">
        <v>112.660101497658</v>
      </c>
      <c r="J42" s="69" t="n">
        <v>0.08884</v>
      </c>
      <c r="K42" s="70" t="n">
        <v>1.59255643046947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61</v>
      </c>
      <c r="G43" s="68" t="n">
        <v>93.4103448846956</v>
      </c>
      <c r="H43" s="69" t="n">
        <v>0.0926888888888889</v>
      </c>
      <c r="I43" s="68" t="n">
        <v>95.1134836742346</v>
      </c>
      <c r="J43" s="69" t="n">
        <v>0.0887666666666667</v>
      </c>
      <c r="K43" s="70" t="n">
        <v>1.70313878953898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22</v>
      </c>
      <c r="G44" s="68" t="n">
        <v>103.616707111771</v>
      </c>
      <c r="H44" s="69" t="n">
        <v>0.095</v>
      </c>
      <c r="I44" s="68" t="n">
        <v>105.60446109997</v>
      </c>
      <c r="J44" s="69" t="n">
        <v>0.090775</v>
      </c>
      <c r="K44" s="70" t="n">
        <v>1.98775398819947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83</v>
      </c>
      <c r="G45" s="68" t="n">
        <v>110.684034944697</v>
      </c>
      <c r="H45" s="69" t="n">
        <v>0.0897333333333333</v>
      </c>
      <c r="I45" s="68" t="n">
        <v>112.393151146167</v>
      </c>
      <c r="J45" s="69" t="n">
        <v>0.0863666666666667</v>
      </c>
      <c r="K45" s="70" t="n">
        <v>1.7091162014698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74</v>
      </c>
      <c r="G46" s="68" t="n">
        <v>107.082973591487</v>
      </c>
      <c r="H46" s="69" t="n">
        <v>0.09275</v>
      </c>
      <c r="I46" s="68" t="n">
        <v>108.960567242984</v>
      </c>
      <c r="J46" s="69" t="n">
        <v>0.08905</v>
      </c>
      <c r="K46" s="70" t="n">
        <v>1.87759365149742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21</v>
      </c>
      <c r="G47" s="68" t="n">
        <v>97.6404667823321</v>
      </c>
      <c r="H47" s="69" t="n">
        <v>0.0948333333333333</v>
      </c>
      <c r="I47" s="68" t="n">
        <v>99.1091457665008</v>
      </c>
      <c r="J47" s="69" t="n">
        <v>0.0917833333333333</v>
      </c>
      <c r="K47" s="70" t="n">
        <v>1.46867898416878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82</v>
      </c>
      <c r="G48" s="68" t="n">
        <v>98.1386664099066</v>
      </c>
      <c r="H48" s="69" t="n">
        <v>0.0937142857142857</v>
      </c>
      <c r="I48" s="68" t="n">
        <v>99.8189635938705</v>
      </c>
      <c r="J48" s="69" t="n">
        <v>0.0903142857142857</v>
      </c>
      <c r="K48" s="70" t="n">
        <v>1.68029718396389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44</v>
      </c>
      <c r="G49" s="68" t="n">
        <v>109.746981808774</v>
      </c>
      <c r="H49" s="69" t="n">
        <v>0.0955</v>
      </c>
      <c r="I49" s="68" t="n">
        <v>111.492794327442</v>
      </c>
      <c r="J49" s="69" t="n">
        <v>0.09225</v>
      </c>
      <c r="K49" s="70" t="n">
        <v>1.74581251866803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66</v>
      </c>
      <c r="G50" s="68" t="n">
        <v>120.433036635676</v>
      </c>
      <c r="H50" s="69" t="n">
        <v>0.091</v>
      </c>
      <c r="I50" s="68" t="n">
        <v>122.232165975807</v>
      </c>
      <c r="J50" s="69" t="n">
        <v>0.088</v>
      </c>
      <c r="K50" s="70" t="n">
        <v>1.79912934013078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86</v>
      </c>
      <c r="G51" s="68" t="n">
        <v>116.643476473662</v>
      </c>
      <c r="H51" s="69" t="n">
        <v>0.0984166666666667</v>
      </c>
      <c r="I51" s="68" t="n">
        <v>119.570308299889</v>
      </c>
      <c r="J51" s="69" t="n">
        <v>0.0935</v>
      </c>
      <c r="K51" s="70" t="n">
        <v>2.92683182622686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65</v>
      </c>
      <c r="G52" s="68" t="n">
        <v>105.567055478631</v>
      </c>
      <c r="H52" s="69" t="n">
        <v>0.1001875</v>
      </c>
      <c r="I52" s="68" t="n">
        <v>107.932626171392</v>
      </c>
      <c r="J52" s="69" t="n">
        <v>0.09625</v>
      </c>
      <c r="K52" s="70" t="n">
        <v>2.36557069276071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69</v>
      </c>
      <c r="G53" s="68" t="n">
        <v>108.834520038206</v>
      </c>
      <c r="H53" s="69" t="n">
        <v>0.098</v>
      </c>
      <c r="I53" s="68" t="n">
        <v>111.01541197199</v>
      </c>
      <c r="J53" s="69" t="n">
        <v>0.0946666666666667</v>
      </c>
      <c r="K53" s="70" t="n">
        <v>2.18089193378401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61</v>
      </c>
      <c r="G54" s="68" t="n">
        <v>91.0724551856729</v>
      </c>
      <c r="H54" s="69" t="n">
        <v>0.0936666666666667</v>
      </c>
      <c r="I54" s="68" t="n">
        <v>93.2507826316308</v>
      </c>
      <c r="J54" s="69" t="n">
        <v>0.0901666666666667</v>
      </c>
      <c r="K54" s="70" t="n">
        <v>2.17832744595793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35</v>
      </c>
      <c r="G55" s="68" t="n">
        <v>97.1122859358038</v>
      </c>
      <c r="H55" s="69" t="n">
        <v>0.09425</v>
      </c>
      <c r="I55" s="68" t="n">
        <v>99.7157078108919</v>
      </c>
      <c r="J55" s="69" t="n">
        <v>0.0904</v>
      </c>
      <c r="K55" s="70" t="n">
        <v>2.60342187508809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41</v>
      </c>
      <c r="G56" s="68" t="n">
        <v>110.149372335373</v>
      </c>
      <c r="H56" s="69" t="n">
        <v>0.097</v>
      </c>
      <c r="I56" s="68" t="n">
        <v>112.609367167545</v>
      </c>
      <c r="J56" s="69" t="n">
        <v>0.0936666666666667</v>
      </c>
      <c r="K56" s="70" t="n">
        <v>2.4599948321719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78</v>
      </c>
      <c r="G57" s="68" t="n">
        <v>96.7588974870522</v>
      </c>
      <c r="H57" s="69" t="n">
        <v>0.0946</v>
      </c>
      <c r="I57" s="68" t="n">
        <v>99.5123787464674</v>
      </c>
      <c r="J57" s="69" t="n">
        <v>0.09065</v>
      </c>
      <c r="K57" s="70" t="n">
        <v>2.75348125941521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08</v>
      </c>
      <c r="G58" s="68" t="n">
        <v>126.436343280657</v>
      </c>
      <c r="H58" s="69" t="n">
        <v>0.09475</v>
      </c>
      <c r="I58" s="68" t="n">
        <v>129.821472654091</v>
      </c>
      <c r="J58" s="69" t="n">
        <v>0.09075</v>
      </c>
      <c r="K58" s="70" t="n">
        <v>3.38512937343421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31</v>
      </c>
      <c r="G59" s="68" t="n">
        <v>96.5280037084904</v>
      </c>
      <c r="H59" s="69" t="n">
        <v>0.09485</v>
      </c>
      <c r="I59" s="68" t="n">
        <v>99.3634947986777</v>
      </c>
      <c r="J59" s="69" t="n">
        <v>0.09085</v>
      </c>
      <c r="K59" s="70" t="n">
        <v>2.83549109018732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92</v>
      </c>
      <c r="G60" s="68" t="n">
        <v>125.980411593464</v>
      </c>
      <c r="H60" s="69" t="n">
        <v>0.096</v>
      </c>
      <c r="I60" s="68" t="n">
        <v>129.85933040599</v>
      </c>
      <c r="J60" s="69" t="n">
        <v>0.0915</v>
      </c>
      <c r="K60" s="70" t="n">
        <v>3.87891881252645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49</v>
      </c>
      <c r="G61" s="68" t="n">
        <v>101.578307800882</v>
      </c>
      <c r="H61" s="69" t="n">
        <v>0.1003</v>
      </c>
      <c r="I61" s="68" t="n">
        <v>104.693842706188</v>
      </c>
      <c r="J61" s="69" t="n">
        <v>0.0961</v>
      </c>
      <c r="K61" s="70" t="n">
        <v>3.11553490530665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30</v>
      </c>
      <c r="G62" s="68" t="n">
        <v>110.196265177687</v>
      </c>
      <c r="H62" s="69" t="n">
        <v>0.101</v>
      </c>
      <c r="I62" s="68" t="n">
        <v>114.293610733398</v>
      </c>
      <c r="J62" s="69" t="n">
        <v>0.0959</v>
      </c>
      <c r="K62" s="70" t="n">
        <v>4.09734555571058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44</v>
      </c>
      <c r="G63" s="68" t="n">
        <v>102.56743572481</v>
      </c>
      <c r="H63" s="69" t="n">
        <v>0.101833333333333</v>
      </c>
      <c r="I63" s="68" t="n">
        <v>106.86754829965</v>
      </c>
      <c r="J63" s="69" t="n">
        <v>0.0968333333333333</v>
      </c>
      <c r="K63" s="70" t="n">
        <v>4.30011257484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49</v>
      </c>
      <c r="G64" s="68" t="n">
        <v>122.92681241501</v>
      </c>
      <c r="H64" s="69" t="n">
        <v>0.094</v>
      </c>
      <c r="I64" s="68" t="n">
        <v>125.573320114695</v>
      </c>
      <c r="J64" s="69" t="n">
        <v>0.0915</v>
      </c>
      <c r="K64" s="70" t="n">
        <v>2.64650769968463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30</v>
      </c>
      <c r="G65" s="68" t="n">
        <v>95.8539746225145</v>
      </c>
      <c r="H65" s="69" t="n">
        <v>0.0945</v>
      </c>
      <c r="I65" s="68" t="n">
        <v>98.1096714458248</v>
      </c>
      <c r="J65" s="69" t="n">
        <v>0.092</v>
      </c>
      <c r="K65" s="70" t="n">
        <v>2.25569682331029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44</v>
      </c>
      <c r="G66" s="68" t="n">
        <v>136.751072603874</v>
      </c>
      <c r="H66" s="69" t="n">
        <v>0.095</v>
      </c>
      <c r="I66" s="68" t="n">
        <v>139.790517769104</v>
      </c>
      <c r="J66" s="69" t="n">
        <v>0.0925</v>
      </c>
      <c r="K66" s="70" t="n">
        <v>3.03944516523015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96</v>
      </c>
      <c r="G67" s="68" t="n">
        <v>136.352624939612</v>
      </c>
      <c r="H67" s="69" t="n">
        <v>0.0955</v>
      </c>
      <c r="I67" s="68" t="n">
        <v>139.394621753385</v>
      </c>
      <c r="J67" s="69" t="n">
        <v>0.093</v>
      </c>
      <c r="K67" s="70" t="n">
        <v>3.04199681377321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69</v>
      </c>
      <c r="G68" s="68" t="n">
        <v>125.173727802984</v>
      </c>
      <c r="H68" s="69" t="n">
        <v>0.0975</v>
      </c>
      <c r="I68" s="68" t="n">
        <v>127.991629245278</v>
      </c>
      <c r="J68" s="69" t="n">
        <v>0.095</v>
      </c>
      <c r="K68" s="70" t="n">
        <v>2.81790144229393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5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893424657534</v>
      </c>
      <c r="D8" s="128" t="n">
        <v>0.0577</v>
      </c>
      <c r="E8" s="127" t="n">
        <v>99.8919452054795</v>
      </c>
      <c r="F8" s="128" t="n">
        <v>0.0563428571428571</v>
      </c>
      <c r="G8" s="129" t="n">
        <v>0.0026027397260293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219960861057</v>
      </c>
      <c r="D9" s="128" t="n">
        <v>0.0581571428571429</v>
      </c>
      <c r="E9" s="127" t="n">
        <v>99.5336203522505</v>
      </c>
      <c r="F9" s="128" t="n">
        <v>0.0567428571428571</v>
      </c>
      <c r="G9" s="129" t="n">
        <v>0.0116242661448212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345988258317</v>
      </c>
      <c r="D10" s="128" t="n">
        <v>0.0587285714285714</v>
      </c>
      <c r="E10" s="127" t="n">
        <v>99.0564383561644</v>
      </c>
      <c r="F10" s="128" t="n">
        <v>0.0574</v>
      </c>
      <c r="G10" s="129" t="n">
        <v>0.0218395303326702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205479452055</v>
      </c>
      <c r="D11" s="128" t="n">
        <v>0.06</v>
      </c>
      <c r="E11" s="127" t="n">
        <v>98.5617260273973</v>
      </c>
      <c r="F11" s="128" t="n">
        <v>0.05833</v>
      </c>
      <c r="G11" s="129" t="n">
        <v>0.0411780821917773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0400782778865</v>
      </c>
      <c r="D12" s="128" t="n">
        <v>0.0596142857142857</v>
      </c>
      <c r="E12" s="127" t="n">
        <v>98.0983170254403</v>
      </c>
      <c r="F12" s="128" t="n">
        <v>0.0578428571428571</v>
      </c>
      <c r="G12" s="129" t="n">
        <v>0.0582387475538155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5471624266145</v>
      </c>
      <c r="D13" s="128" t="n">
        <v>0.0596857142857143</v>
      </c>
      <c r="E13" s="127" t="n">
        <v>97.619373776908</v>
      </c>
      <c r="F13" s="128" t="n">
        <v>0.0579285714285714</v>
      </c>
      <c r="G13" s="129" t="n">
        <v>0.0722113502935429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0174246575343</v>
      </c>
      <c r="D14" s="128" t="n">
        <v>0.06048</v>
      </c>
      <c r="E14" s="127" t="n">
        <v>97.112602739726</v>
      </c>
      <c r="F14" s="128" t="n">
        <v>0.05855</v>
      </c>
      <c r="G14" s="129" t="n">
        <v>0.0951780821917794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534794520548</v>
      </c>
      <c r="D15" s="128" t="n">
        <v>0.0602285714285714</v>
      </c>
      <c r="E15" s="127" t="n">
        <v>96.6515068493151</v>
      </c>
      <c r="F15" s="128" t="n">
        <v>0.0582</v>
      </c>
      <c r="G15" s="129" t="n">
        <v>0.116712328767122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026614481409</v>
      </c>
      <c r="D16" s="128" t="n">
        <v>0.0604285714285714</v>
      </c>
      <c r="E16" s="127" t="n">
        <v>96.1703326810176</v>
      </c>
      <c r="F16" s="128" t="n">
        <v>0.0582428571428571</v>
      </c>
      <c r="G16" s="129" t="n">
        <v>0.143718199608614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5225440313112</v>
      </c>
      <c r="D17" s="128" t="n">
        <v>0.0605285714285714</v>
      </c>
      <c r="E17" s="127" t="n">
        <v>95.6884540117417</v>
      </c>
      <c r="F17" s="128" t="n">
        <v>0.0582857142857143</v>
      </c>
      <c r="G17" s="129" t="n">
        <v>0.165909980430527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0227005870842</v>
      </c>
      <c r="D18" s="128" t="n">
        <v>0.0605571428571429</v>
      </c>
      <c r="E18" s="127" t="n">
        <v>95.1964774951076</v>
      </c>
      <c r="F18" s="128" t="n">
        <v>0.0584428571428571</v>
      </c>
      <c r="G18" s="129" t="n">
        <v>0.173776908023484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508180039139</v>
      </c>
      <c r="D19" s="128" t="n">
        <v>0.0607428571428571</v>
      </c>
      <c r="E19" s="127" t="n">
        <v>94.7083757338552</v>
      </c>
      <c r="F19" s="128" t="n">
        <v>0.0585285714285714</v>
      </c>
      <c r="G19" s="129" t="n">
        <v>0.200195694716243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3.952</v>
      </c>
      <c r="D20" s="128" t="n">
        <v>0.06132</v>
      </c>
      <c r="E20" s="127" t="n">
        <v>94.1758904109589</v>
      </c>
      <c r="F20" s="128" t="n">
        <v>0.05905</v>
      </c>
      <c r="G20" s="129" t="n">
        <v>0.223890410958902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5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5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01</v>
      </c>
      <c r="D7" s="166" t="n">
        <v>0.0596960014030165</v>
      </c>
      <c r="E7" s="167" t="n">
        <v>0.06</v>
      </c>
      <c r="F7" s="168" t="n">
        <v>0.05833</v>
      </c>
      <c r="G7" s="169"/>
      <c r="H7" s="170"/>
      <c r="I7" s="170"/>
      <c r="J7" s="170" t="s">
        <v>125</v>
      </c>
      <c r="K7" s="170" t="n">
        <v>0.059165</v>
      </c>
      <c r="L7" s="170"/>
      <c r="M7" s="171"/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6"/>
      <c r="B8" s="164" t="s">
        <v>126</v>
      </c>
      <c r="C8" s="165" t="n">
        <v>0.0595</v>
      </c>
      <c r="D8" s="166" t="n">
        <v>0.0577132777435594</v>
      </c>
      <c r="E8" s="167" t="n">
        <v>0.06048</v>
      </c>
      <c r="F8" s="168" t="n">
        <v>0.05855</v>
      </c>
      <c r="G8" s="169"/>
      <c r="H8" s="170"/>
      <c r="I8" s="170"/>
      <c r="J8" s="170" t="s">
        <v>126</v>
      </c>
      <c r="K8" s="170" t="n">
        <v>0.059515</v>
      </c>
      <c r="L8" s="170"/>
      <c r="M8" s="171"/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6"/>
      <c r="B9" s="164" t="s">
        <v>127</v>
      </c>
      <c r="C9" s="165" t="n">
        <v>0.0605</v>
      </c>
      <c r="D9" s="166" t="n">
        <v>0.0586650123986343</v>
      </c>
      <c r="E9" s="167" t="n">
        <v>0.06132</v>
      </c>
      <c r="F9" s="168" t="n">
        <v>0.05905</v>
      </c>
      <c r="G9" s="169"/>
      <c r="H9" s="170"/>
      <c r="I9" s="170"/>
      <c r="J9" s="170" t="s">
        <v>127</v>
      </c>
      <c r="K9" s="170" t="n">
        <v>0.060185</v>
      </c>
      <c r="L9" s="170"/>
      <c r="M9" s="171"/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5904</v>
      </c>
      <c r="E10" s="167" t="n">
        <v>0.0691423382173382</v>
      </c>
      <c r="F10" s="168" t="n">
        <v>0.066225467032967</v>
      </c>
      <c r="G10" s="169"/>
      <c r="H10" s="170"/>
      <c r="I10" s="170"/>
      <c r="J10" s="170" t="s">
        <v>129</v>
      </c>
      <c r="K10" s="170" t="n">
        <v>0.0676839026251526</v>
      </c>
      <c r="L10" s="170"/>
      <c r="M10" s="171"/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6975</v>
      </c>
      <c r="E11" s="167" t="n">
        <v>0.0795075</v>
      </c>
      <c r="F11" s="168" t="n">
        <v>0.0769735555555556</v>
      </c>
      <c r="G11" s="169"/>
      <c r="H11" s="170"/>
      <c r="I11" s="170"/>
      <c r="J11" s="170" t="s">
        <v>130</v>
      </c>
      <c r="K11" s="170" t="n">
        <v>0.0782405277777778</v>
      </c>
      <c r="L11" s="170"/>
      <c r="M11" s="171"/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791375</v>
      </c>
      <c r="E12" s="167" t="n">
        <v>0.0864090476190476</v>
      </c>
      <c r="F12" s="168" t="n">
        <v>0.0832588571428572</v>
      </c>
      <c r="G12" s="169"/>
      <c r="H12" s="170"/>
      <c r="I12" s="170"/>
      <c r="J12" s="170" t="s">
        <v>131</v>
      </c>
      <c r="K12" s="170" t="n">
        <v>0.0848339523809524</v>
      </c>
      <c r="L12" s="170"/>
      <c r="M12" s="171"/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906853333333333</v>
      </c>
      <c r="F13" s="168" t="n">
        <v>0.0873666666666667</v>
      </c>
      <c r="G13" s="169"/>
      <c r="H13" s="170"/>
      <c r="I13" s="170"/>
      <c r="J13" s="170" t="s">
        <v>132</v>
      </c>
      <c r="K13" s="170" t="n">
        <v>0.089026</v>
      </c>
      <c r="L13" s="170"/>
      <c r="M13" s="171"/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24055555555556</v>
      </c>
      <c r="F14" s="168" t="n">
        <v>0.0886870833333333</v>
      </c>
      <c r="G14" s="169"/>
      <c r="H14" s="170"/>
      <c r="I14" s="170"/>
      <c r="J14" s="170" t="s">
        <v>133</v>
      </c>
      <c r="K14" s="170" t="n">
        <v>0.0905463194444444</v>
      </c>
      <c r="L14" s="170"/>
      <c r="M14" s="171"/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43690476190476</v>
      </c>
      <c r="F15" s="168" t="n">
        <v>0.0908162698412699</v>
      </c>
      <c r="G15" s="169"/>
      <c r="H15" s="170"/>
      <c r="I15" s="170"/>
      <c r="J15" s="170" t="s">
        <v>134</v>
      </c>
      <c r="K15" s="170" t="n">
        <v>0.0925926587301587</v>
      </c>
      <c r="L15" s="170"/>
      <c r="M15" s="171"/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7"/>
      <c r="B16" s="164" t="s">
        <v>135</v>
      </c>
      <c r="C16" s="165" t="n">
        <v>0.1005</v>
      </c>
      <c r="D16" s="166" t="n">
        <v>0.08475</v>
      </c>
      <c r="E16" s="167" t="n">
        <v>0.0972847222222222</v>
      </c>
      <c r="F16" s="168" t="n">
        <v>0.0936944444444445</v>
      </c>
      <c r="G16" s="169"/>
      <c r="H16" s="170"/>
      <c r="I16" s="170"/>
      <c r="J16" s="170" t="s">
        <v>135</v>
      </c>
      <c r="K16" s="170" t="n">
        <v>0.0954895833333334</v>
      </c>
      <c r="L16" s="170"/>
      <c r="M16" s="171"/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659375</v>
      </c>
      <c r="F17" s="168" t="n">
        <v>0.0924770833333333</v>
      </c>
      <c r="G17" s="169"/>
      <c r="H17" s="170"/>
      <c r="I17" s="170"/>
      <c r="J17" s="170" t="s">
        <v>136</v>
      </c>
      <c r="K17" s="170" t="n">
        <v>0.0945354166666667</v>
      </c>
      <c r="L17" s="170"/>
      <c r="M17" s="171"/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79166666666667</v>
      </c>
      <c r="F18" s="168" t="n">
        <v>0.0941666666666667</v>
      </c>
      <c r="G18" s="169"/>
      <c r="H18" s="170"/>
      <c r="I18" s="170"/>
      <c r="J18" s="170" t="s">
        <v>137</v>
      </c>
      <c r="K18" s="170" t="n">
        <v>0.0960416666666667</v>
      </c>
      <c r="L18" s="170"/>
      <c r="M18" s="171"/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1"/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5"/>
      <c r="K20" s="175"/>
      <c r="L20" s="175"/>
      <c r="M20" s="170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0</v>
      </c>
      <c r="B21" s="176"/>
      <c r="C21" s="176"/>
      <c r="D21" s="176"/>
      <c r="E21" s="177" t="s">
        <v>141</v>
      </c>
      <c r="F21" s="177"/>
      <c r="G21" s="169"/>
      <c r="H21" s="170"/>
      <c r="I21" s="175"/>
      <c r="J21" s="175"/>
      <c r="K21" s="175"/>
      <c r="L21" s="175"/>
      <c r="M21" s="175"/>
      <c r="N21" s="175"/>
      <c r="O21" s="175"/>
      <c r="P21" s="175"/>
      <c r="Q21" s="170"/>
      <c r="R21" s="174"/>
      <c r="S21" s="174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8" t="n">
        <v>0.05295</v>
      </c>
      <c r="F22" s="178"/>
      <c r="G22" s="169"/>
      <c r="H22" s="170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8" t="n">
        <v>0.055975</v>
      </c>
      <c r="F23" s="178"/>
      <c r="G23" s="169"/>
      <c r="H23" s="170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8" t="n">
        <v>0.061058325</v>
      </c>
      <c r="F24" s="178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8" t="n">
        <v>0.06525</v>
      </c>
      <c r="F25" s="178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6" t="s">
        <v>146</v>
      </c>
      <c r="B27" s="176"/>
      <c r="C27" s="176"/>
      <c r="D27" s="183" t="s">
        <v>147</v>
      </c>
      <c r="E27" s="177" t="s">
        <v>148</v>
      </c>
      <c r="F27" s="177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4" t="n">
        <v>0.249</v>
      </c>
      <c r="E28" s="185" t="n">
        <v>50</v>
      </c>
      <c r="F28" s="185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4" t="n">
        <v>51.318</v>
      </c>
      <c r="E29" s="185" t="n">
        <v>50</v>
      </c>
      <c r="F29" s="185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4" t="n">
        <v>3478.72129</v>
      </c>
      <c r="E30" s="185" t="n">
        <v>6089.846</v>
      </c>
      <c r="F30" s="185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6" t="s">
        <v>145</v>
      </c>
      <c r="B31" s="186"/>
      <c r="C31" s="186"/>
      <c r="D31" s="187" t="s">
        <v>151</v>
      </c>
      <c r="E31" s="188" t="n">
        <v>7470.156</v>
      </c>
      <c r="F31" s="188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2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3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69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69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6"/>
      <c r="B55" s="146"/>
      <c r="C55" s="204"/>
      <c r="D55" s="204"/>
      <c r="E55" s="204"/>
      <c r="F55" s="174"/>
      <c r="G55" s="169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6"/>
      <c r="C56" s="204"/>
      <c r="D56" s="204"/>
      <c r="E56" s="204"/>
      <c r="F56" s="174"/>
      <c r="G56" s="169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6"/>
      <c r="B57" s="146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5" t="s">
        <v>154</v>
      </c>
      <c r="B59" s="146"/>
      <c r="C59" s="208" t="s">
        <v>155</v>
      </c>
      <c r="D59" s="208" t="s">
        <v>156</v>
      </c>
      <c r="E59" s="146"/>
    </row>
    <row r="60" customFormat="false" ht="12.75" hidden="false" customHeight="false" outlineLevel="0" collapsed="false">
      <c r="A60" s="146"/>
      <c r="B60" s="209"/>
      <c r="C60" s="204"/>
      <c r="D60" s="210"/>
      <c r="E60" s="146"/>
    </row>
    <row r="61" customFormat="false" ht="12.75" hidden="false" customHeight="false" outlineLevel="0" collapsed="false">
      <c r="A61" s="146"/>
      <c r="B61" s="209" t="s">
        <v>157</v>
      </c>
      <c r="C61" s="204" t="n">
        <v>0.0601</v>
      </c>
      <c r="D61" s="210" t="n">
        <v>0.0596960014030165</v>
      </c>
      <c r="E61" s="146"/>
    </row>
    <row r="62" customFormat="false" ht="12.75" hidden="false" customHeight="false" outlineLevel="0" collapsed="false">
      <c r="A62" s="146"/>
      <c r="B62" s="209" t="s">
        <v>158</v>
      </c>
      <c r="C62" s="204" t="n">
        <v>0.0595</v>
      </c>
      <c r="D62" s="210" t="n">
        <v>0.0577132777435594</v>
      </c>
      <c r="E62" s="146"/>
    </row>
    <row r="63" customFormat="false" ht="12.75" hidden="false" customHeight="false" outlineLevel="0" collapsed="false">
      <c r="A63" s="146"/>
      <c r="B63" s="209" t="s">
        <v>159</v>
      </c>
      <c r="C63" s="204" t="n">
        <v>0.0605</v>
      </c>
      <c r="D63" s="210" t="n">
        <v>0.0586650123986343</v>
      </c>
      <c r="E63" s="146"/>
    </row>
    <row r="64" customFormat="false" ht="12.75" hidden="false" customHeight="false" outlineLevel="0" collapsed="false">
      <c r="A64" s="146"/>
      <c r="B64" s="209" t="s">
        <v>160</v>
      </c>
      <c r="C64" s="204" t="n">
        <v>0.0675</v>
      </c>
      <c r="D64" s="210" t="n">
        <v>0.05904</v>
      </c>
      <c r="E64" s="146"/>
    </row>
    <row r="65" customFormat="false" ht="12.75" hidden="false" customHeight="false" outlineLevel="0" collapsed="false">
      <c r="A65" s="146"/>
      <c r="B65" s="209" t="s">
        <v>161</v>
      </c>
      <c r="C65" s="204" t="n">
        <v>0.081</v>
      </c>
      <c r="D65" s="210" t="n">
        <v>0.06975</v>
      </c>
      <c r="E65" s="146"/>
    </row>
    <row r="66" customFormat="false" ht="12.75" hidden="false" customHeight="false" outlineLevel="0" collapsed="false">
      <c r="A66" s="146"/>
      <c r="B66" s="209" t="s">
        <v>162</v>
      </c>
      <c r="C66" s="204" t="n">
        <v>0.0855</v>
      </c>
      <c r="D66" s="210" t="n">
        <v>0.0791375</v>
      </c>
      <c r="E66" s="146"/>
    </row>
    <row r="67" customFormat="false" ht="12.75" hidden="false" customHeight="false" outlineLevel="0" collapsed="false">
      <c r="A67" s="146"/>
      <c r="B67" s="209" t="s">
        <v>163</v>
      </c>
      <c r="C67" s="204" t="n">
        <v>0.0747</v>
      </c>
      <c r="D67" s="210" t="n">
        <v>0.07484375</v>
      </c>
      <c r="E67" s="146"/>
    </row>
    <row r="68" customFormat="false" ht="12.75" hidden="false" customHeight="false" outlineLevel="0" collapsed="false">
      <c r="A68" s="146"/>
      <c r="B68" s="209" t="s">
        <v>164</v>
      </c>
      <c r="C68" s="204" t="n">
        <v>0.0744</v>
      </c>
      <c r="D68" s="204" t="n">
        <v>0.07085</v>
      </c>
      <c r="E68" s="146"/>
    </row>
    <row r="69" customFormat="false" ht="12.75" hidden="false" customHeight="false" outlineLevel="0" collapsed="false">
      <c r="A69" s="146"/>
      <c r="B69" s="209" t="s">
        <v>165</v>
      </c>
      <c r="C69" s="204" t="n">
        <v>0.0817</v>
      </c>
      <c r="D69" s="204" t="n">
        <v>0.0699</v>
      </c>
      <c r="E69" s="146"/>
    </row>
    <row r="70" customFormat="false" ht="12.75" hidden="false" customHeight="false" outlineLevel="0" collapsed="false">
      <c r="A70" s="146"/>
      <c r="B70" s="209" t="s">
        <v>166</v>
      </c>
      <c r="C70" s="204" t="n">
        <v>0.1005</v>
      </c>
      <c r="D70" s="204" t="n">
        <v>0.08475</v>
      </c>
      <c r="E70" s="146"/>
    </row>
    <row r="71" customFormat="false" ht="12.75" hidden="false" customHeight="false" outlineLevel="0" collapsed="false">
      <c r="A71" s="146"/>
      <c r="B71" s="209" t="s">
        <v>167</v>
      </c>
      <c r="C71" s="204" t="n">
        <v>0.0844</v>
      </c>
      <c r="D71" s="204" t="n">
        <v>0.0997</v>
      </c>
      <c r="E71" s="146"/>
    </row>
    <row r="72" customFormat="false" ht="12.75" hidden="false" customHeight="false" outlineLevel="0" collapsed="false">
      <c r="A72" s="146"/>
      <c r="B72" s="209" t="s">
        <v>168</v>
      </c>
      <c r="C72" s="204" t="n">
        <v>0.1068</v>
      </c>
      <c r="D72" s="204" t="n">
        <v>0.09885</v>
      </c>
      <c r="E72" s="146"/>
    </row>
    <row r="73" customFormat="false" ht="12.75" hidden="false" customHeight="false" outlineLevel="0" collapsed="false">
      <c r="A73" s="146"/>
      <c r="B73" s="209" t="s">
        <v>169</v>
      </c>
      <c r="C73" s="204" t="n">
        <v>0.1215</v>
      </c>
      <c r="D73" s="204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1" t="s">
        <v>113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4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5</v>
      </c>
      <c r="D3" s="215" t="n">
        <v>44452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6</v>
      </c>
      <c r="B5" s="220"/>
      <c r="C5" s="221" t="s">
        <v>117</v>
      </c>
      <c r="D5" s="222" t="s">
        <v>170</v>
      </c>
      <c r="E5" s="222"/>
      <c r="F5" s="223" t="s">
        <v>119</v>
      </c>
      <c r="G5" s="224" t="n">
        <v>44453</v>
      </c>
    </row>
    <row r="6" customFormat="false" ht="27" hidden="false" customHeight="true" outlineLevel="0" collapsed="false">
      <c r="A6" s="220"/>
      <c r="B6" s="220"/>
      <c r="C6" s="221"/>
      <c r="D6" s="225" t="s">
        <v>171</v>
      </c>
      <c r="E6" s="226" t="s">
        <v>172</v>
      </c>
      <c r="F6" s="227" t="s">
        <v>120</v>
      </c>
      <c r="G6" s="228" t="s">
        <v>121</v>
      </c>
    </row>
    <row r="7" customFormat="false" ht="15" hidden="false" customHeight="true" outlineLevel="0" collapsed="false">
      <c r="A7" s="229" t="s">
        <v>124</v>
      </c>
      <c r="B7" s="230" t="s">
        <v>125</v>
      </c>
      <c r="C7" s="231" t="n">
        <v>0.0601</v>
      </c>
      <c r="D7" s="165" t="n">
        <v>0.0615</v>
      </c>
      <c r="E7" s="166" t="n">
        <v>0.057892002806033</v>
      </c>
      <c r="F7" s="167" t="n">
        <v>0.06</v>
      </c>
      <c r="G7" s="168" t="n">
        <v>0.05833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6</v>
      </c>
      <c r="C8" s="231" t="n">
        <v>0.0595</v>
      </c>
      <c r="D8" s="165" t="n">
        <v>0.0585666666666667</v>
      </c>
      <c r="E8" s="166" t="n">
        <v>0.0568598888204521</v>
      </c>
      <c r="F8" s="167" t="n">
        <v>0.06048</v>
      </c>
      <c r="G8" s="168" t="n">
        <v>0.0585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7</v>
      </c>
      <c r="C9" s="231" t="n">
        <v>0.0605</v>
      </c>
      <c r="D9" s="165" t="n">
        <v>0.0590601092896175</v>
      </c>
      <c r="E9" s="166" t="n">
        <v>0.0582699155076511</v>
      </c>
      <c r="F9" s="167" t="n">
        <v>0.06132</v>
      </c>
      <c r="G9" s="168" t="n">
        <v>0.0590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8</v>
      </c>
      <c r="B10" s="230" t="s">
        <v>129</v>
      </c>
      <c r="C10" s="231" t="n">
        <v>0.0675</v>
      </c>
      <c r="D10" s="165" t="n">
        <v>0.05908</v>
      </c>
      <c r="E10" s="166" t="n">
        <v>0.059</v>
      </c>
      <c r="F10" s="167" t="n">
        <v>0.0691423382173382</v>
      </c>
      <c r="G10" s="168" t="n">
        <v>0.06622546703296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0</v>
      </c>
      <c r="C11" s="231" t="n">
        <v>0.081</v>
      </c>
      <c r="D11" s="165" t="n">
        <v>0.07</v>
      </c>
      <c r="E11" s="166" t="n">
        <v>0.0695</v>
      </c>
      <c r="F11" s="167" t="n">
        <v>0.0795075</v>
      </c>
      <c r="G11" s="168" t="n">
        <v>0.076973555555555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1</v>
      </c>
      <c r="C12" s="231" t="n">
        <v>0.0855</v>
      </c>
      <c r="D12" s="165" t="n">
        <v>0.079275</v>
      </c>
      <c r="E12" s="166" t="n">
        <v>0.079</v>
      </c>
      <c r="F12" s="167" t="n">
        <v>0.0864090476190476</v>
      </c>
      <c r="G12" s="168" t="n">
        <v>0.083258857142857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2</v>
      </c>
      <c r="C13" s="231" t="n">
        <v>0.0747</v>
      </c>
      <c r="D13" s="165" t="n">
        <v>0.075</v>
      </c>
      <c r="E13" s="166" t="n">
        <v>0.0746875</v>
      </c>
      <c r="F13" s="167" t="n">
        <v>0.0906853333333333</v>
      </c>
      <c r="G13" s="168" t="n">
        <v>0.087366666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3</v>
      </c>
      <c r="C14" s="231" t="n">
        <v>0.0744</v>
      </c>
      <c r="D14" s="165" t="n">
        <v>0.074</v>
      </c>
      <c r="E14" s="166" t="n">
        <v>0.0677</v>
      </c>
      <c r="F14" s="167" t="n">
        <v>0.0924055555555556</v>
      </c>
      <c r="G14" s="168" t="n">
        <v>0.08868708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4</v>
      </c>
      <c r="C15" s="231" t="n">
        <v>0.0817</v>
      </c>
      <c r="D15" s="165" t="n">
        <v>0.07</v>
      </c>
      <c r="E15" s="166" t="n">
        <v>0.0698</v>
      </c>
      <c r="F15" s="167" t="n">
        <v>0.0943690476190476</v>
      </c>
      <c r="G15" s="168" t="n">
        <v>0.090816269841269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5</v>
      </c>
      <c r="C16" s="231" t="n">
        <v>0.1005</v>
      </c>
      <c r="D16" s="231" t="n">
        <v>0.0879</v>
      </c>
      <c r="E16" s="234" t="n">
        <v>0.0816</v>
      </c>
      <c r="F16" s="167" t="n">
        <v>0.0972847222222222</v>
      </c>
      <c r="G16" s="168" t="n">
        <v>0.093694444444444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6</v>
      </c>
      <c r="C17" s="231" t="n">
        <v>0.0844</v>
      </c>
      <c r="D17" s="231" t="n">
        <v>0.1002</v>
      </c>
      <c r="E17" s="234" t="n">
        <v>0.0992</v>
      </c>
      <c r="F17" s="167" t="n">
        <v>0.09659375</v>
      </c>
      <c r="G17" s="168" t="n">
        <v>0.09247708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7</v>
      </c>
      <c r="C18" s="231" t="n">
        <v>0.1068</v>
      </c>
      <c r="D18" s="231" t="n">
        <v>0.0989</v>
      </c>
      <c r="E18" s="234" t="n">
        <v>0.0988</v>
      </c>
      <c r="F18" s="167" t="n">
        <v>0.0979166666666667</v>
      </c>
      <c r="G18" s="168" t="n">
        <v>0.094166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8</v>
      </c>
      <c r="C19" s="231" t="n">
        <v>0.1215</v>
      </c>
      <c r="D19" s="231" t="n">
        <v>0.109</v>
      </c>
      <c r="E19" s="234" t="n">
        <v>0.1015</v>
      </c>
      <c r="F19" s="167" t="n">
        <v>0.095625</v>
      </c>
      <c r="G19" s="168" t="n">
        <v>0.09312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9</v>
      </c>
      <c r="B21" s="227"/>
      <c r="C21" s="227"/>
      <c r="D21" s="225" t="s">
        <v>124</v>
      </c>
      <c r="E21" s="225"/>
      <c r="F21" s="228" t="s">
        <v>128</v>
      </c>
      <c r="G21" s="228"/>
      <c r="H21" s="174"/>
      <c r="I21" s="174"/>
    </row>
    <row r="22" customFormat="false" ht="15" hidden="false" customHeight="true" outlineLevel="0" collapsed="false">
      <c r="A22" s="229" t="s">
        <v>142</v>
      </c>
      <c r="B22" s="230" t="s">
        <v>143</v>
      </c>
      <c r="C22" s="230"/>
      <c r="D22" s="235" t="n">
        <v>0.0510666666666667</v>
      </c>
      <c r="E22" s="235"/>
      <c r="F22" s="236" t="n">
        <v>0.0548333333333333</v>
      </c>
      <c r="G22" s="236"/>
      <c r="H22" s="174"/>
    </row>
    <row r="23" customFormat="false" ht="15" hidden="false" customHeight="true" outlineLevel="0" collapsed="false">
      <c r="A23" s="229"/>
      <c r="B23" s="230" t="s">
        <v>144</v>
      </c>
      <c r="C23" s="230"/>
      <c r="D23" s="235" t="n">
        <v>0.05445</v>
      </c>
      <c r="E23" s="235"/>
      <c r="F23" s="236" t="n">
        <v>0.0575</v>
      </c>
      <c r="G23" s="236"/>
      <c r="H23" s="174"/>
    </row>
    <row r="24" customFormat="false" ht="15" hidden="false" customHeight="true" outlineLevel="0" collapsed="false">
      <c r="A24" s="229" t="s">
        <v>145</v>
      </c>
      <c r="B24" s="230" t="s">
        <v>143</v>
      </c>
      <c r="C24" s="230"/>
      <c r="D24" s="235" t="s">
        <v>151</v>
      </c>
      <c r="E24" s="235"/>
      <c r="F24" s="236" t="n">
        <v>0.061058325</v>
      </c>
      <c r="G24" s="236"/>
      <c r="H24" s="174"/>
    </row>
    <row r="25" customFormat="false" ht="15" hidden="false" customHeight="true" outlineLevel="0" collapsed="false">
      <c r="A25" s="229"/>
      <c r="B25" s="230" t="s">
        <v>144</v>
      </c>
      <c r="C25" s="230"/>
      <c r="D25" s="235" t="s">
        <v>151</v>
      </c>
      <c r="E25" s="235"/>
      <c r="F25" s="236" t="n">
        <v>0.065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6</v>
      </c>
      <c r="B27" s="227"/>
      <c r="C27" s="227"/>
      <c r="D27" s="225" t="s">
        <v>124</v>
      </c>
      <c r="E27" s="225"/>
      <c r="F27" s="228" t="s">
        <v>128</v>
      </c>
      <c r="G27" s="228"/>
    </row>
    <row r="28" customFormat="false" ht="15" hidden="false" customHeight="true" outlineLevel="0" collapsed="false">
      <c r="A28" s="229" t="s">
        <v>180</v>
      </c>
      <c r="B28" s="230" t="s">
        <v>181</v>
      </c>
      <c r="C28" s="230"/>
      <c r="D28" s="241" t="n">
        <v>0.249</v>
      </c>
      <c r="E28" s="241"/>
      <c r="F28" s="242" t="n">
        <v>50</v>
      </c>
      <c r="G28" s="242"/>
    </row>
    <row r="29" customFormat="false" ht="15" hidden="false" customHeight="true" outlineLevel="0" collapsed="false">
      <c r="A29" s="229"/>
      <c r="B29" s="230" t="s">
        <v>182</v>
      </c>
      <c r="C29" s="230"/>
      <c r="D29" s="241" t="n">
        <v>51.318</v>
      </c>
      <c r="E29" s="241"/>
      <c r="F29" s="242" t="n">
        <v>50</v>
      </c>
      <c r="G29" s="242"/>
    </row>
    <row r="30" customFormat="false" ht="15" hidden="false" customHeight="true" outlineLevel="0" collapsed="false">
      <c r="A30" s="229" t="s">
        <v>140</v>
      </c>
      <c r="B30" s="230" t="s">
        <v>142</v>
      </c>
      <c r="C30" s="230"/>
      <c r="D30" s="241" t="n">
        <v>3478.72129</v>
      </c>
      <c r="E30" s="241"/>
      <c r="F30" s="242" t="n">
        <v>6089.846</v>
      </c>
      <c r="G30" s="242"/>
    </row>
    <row r="31" customFormat="false" ht="16.5" hidden="false" customHeight="true" outlineLevel="0" collapsed="false">
      <c r="A31" s="229"/>
      <c r="B31" s="230" t="s">
        <v>145</v>
      </c>
      <c r="C31" s="230"/>
      <c r="D31" s="241" t="s">
        <v>151</v>
      </c>
      <c r="E31" s="241"/>
      <c r="F31" s="242" t="n">
        <v>7470.15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3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6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6" customFormat="true" ht="15.75" hidden="false" customHeight="true" outlineLevel="0" collapsed="false">
      <c r="A48" s="205"/>
      <c r="AY48" s="206"/>
      <c r="AZ48" s="206"/>
      <c r="BA48" s="206"/>
      <c r="BB48" s="206"/>
    </row>
    <row r="49" s="146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6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6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6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6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6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6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6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6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6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6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6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6" customFormat="true" ht="12.75" hidden="false" customHeight="false" outlineLevel="0" collapsed="false">
      <c r="B61" s="209"/>
      <c r="C61" s="253"/>
      <c r="D61" s="204"/>
      <c r="AZ61" s="255"/>
    </row>
    <row r="62" s="146" customFormat="true" ht="12.75" hidden="false" customHeight="false" outlineLevel="0" collapsed="false">
      <c r="AZ62" s="255"/>
      <c r="BA62" s="255"/>
      <c r="BB62" s="255"/>
      <c r="BC62" s="255"/>
    </row>
    <row r="63" s="146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14T07:16:31Z</dcterms:modified>
  <cp:revision>0</cp:revision>
  <dc:subject/>
  <dc:title/>
</cp:coreProperties>
</file>