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879</c:v>
                </c:pt>
                <c:pt idx="1">
                  <c:v>0.059215</c:v>
                </c:pt>
                <c:pt idx="2">
                  <c:v>0.059965</c:v>
                </c:pt>
                <c:pt idx="3">
                  <c:v>0.0664818192918193</c:v>
                </c:pt>
                <c:pt idx="4">
                  <c:v>0.0774165</c:v>
                </c:pt>
                <c:pt idx="5">
                  <c:v>0.0835208571428572</c:v>
                </c:pt>
                <c:pt idx="6">
                  <c:v>0.0870225</c:v>
                </c:pt>
                <c:pt idx="7">
                  <c:v>0.0893385069444444</c:v>
                </c:pt>
                <c:pt idx="8">
                  <c:v>0.0915901785714286</c:v>
                </c:pt>
                <c:pt idx="9">
                  <c:v>0.0952361111111111</c:v>
                </c:pt>
                <c:pt idx="10">
                  <c:v>0.0937875</c:v>
                </c:pt>
                <c:pt idx="11">
                  <c:v>0.0935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32095"/>
        <c:axId val="57705313"/>
      </c:lineChart>
      <c:catAx>
        <c:axId val="3963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5313"/>
        <c:crossesAt val="0"/>
        <c:auto val="1"/>
        <c:lblAlgn val="ctr"/>
        <c:lblOffset val="100"/>
        <c:noMultiLvlLbl val="0"/>
      </c:catAx>
      <c:valAx>
        <c:axId val="577053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6</v>
      </c>
      <c r="G9" s="68" t="n">
        <v>100.368049632393</v>
      </c>
      <c r="H9" s="69" t="n">
        <v>0.0548</v>
      </c>
      <c r="I9" s="68" t="n">
        <v>100.386396059991</v>
      </c>
      <c r="J9" s="69" t="n">
        <v>0.053</v>
      </c>
      <c r="K9" s="70" t="n">
        <v>0.0183464275988428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97</v>
      </c>
      <c r="G10" s="68" t="n">
        <v>101.496740123289</v>
      </c>
      <c r="H10" s="69" t="n">
        <v>0.0561666666666667</v>
      </c>
      <c r="I10" s="68" t="n">
        <v>101.542110727992</v>
      </c>
      <c r="J10" s="69" t="n">
        <v>0.0545</v>
      </c>
      <c r="K10" s="70" t="n">
        <v>0.0453706047029385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14</v>
      </c>
      <c r="G11" s="68" t="n">
        <v>100.70096089554</v>
      </c>
      <c r="H11" s="69" t="n">
        <v>0.056125</v>
      </c>
      <c r="I11" s="68" t="n">
        <v>100.743776586021</v>
      </c>
      <c r="J11" s="69" t="n">
        <v>0.05475</v>
      </c>
      <c r="K11" s="70" t="n">
        <v>0.042815690480821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87</v>
      </c>
      <c r="G12" s="68" t="n">
        <v>102.434470264638</v>
      </c>
      <c r="H12" s="69" t="n">
        <v>0.0584</v>
      </c>
      <c r="I12" s="68" t="n">
        <v>102.527048246496</v>
      </c>
      <c r="J12" s="69" t="n">
        <v>0.0566</v>
      </c>
      <c r="K12" s="70" t="n">
        <v>0.092577981858653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95</v>
      </c>
      <c r="G13" s="68" t="n">
        <v>104.051915385777</v>
      </c>
      <c r="H13" s="69" t="n">
        <v>0.05975</v>
      </c>
      <c r="I13" s="68" t="n">
        <v>104.203633675389</v>
      </c>
      <c r="J13" s="69" t="n">
        <v>0.057875</v>
      </c>
      <c r="K13" s="70" t="n">
        <v>0.151718289611821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87</v>
      </c>
      <c r="G14" s="68" t="n">
        <v>103.843873852351</v>
      </c>
      <c r="H14" s="69" t="n">
        <v>0.0619</v>
      </c>
      <c r="I14" s="68" t="n">
        <v>104.083782952118</v>
      </c>
      <c r="J14" s="69" t="n">
        <v>0.0596</v>
      </c>
      <c r="K14" s="70" t="n">
        <v>0.239909099767218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32</v>
      </c>
      <c r="G15" s="68" t="n">
        <v>99.3934410884353</v>
      </c>
      <c r="H15" s="69" t="n">
        <v>0.0628125</v>
      </c>
      <c r="I15" s="68" t="n">
        <v>99.6218439119505</v>
      </c>
      <c r="J15" s="69" t="n">
        <v>0.060775</v>
      </c>
      <c r="K15" s="70" t="n">
        <v>0.228402823515211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62</v>
      </c>
      <c r="G16" s="68" t="n">
        <v>101.806827830216</v>
      </c>
      <c r="H16" s="69" t="n">
        <v>0.0637777777777778</v>
      </c>
      <c r="I16" s="68" t="n">
        <v>102.081390419659</v>
      </c>
      <c r="J16" s="69" t="n">
        <v>0.0615222222222222</v>
      </c>
      <c r="K16" s="70" t="n">
        <v>0.27456258944239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93</v>
      </c>
      <c r="G17" s="68" t="n">
        <v>102.736181220858</v>
      </c>
      <c r="H17" s="69" t="n">
        <v>0.0648571428571429</v>
      </c>
      <c r="I17" s="68" t="n">
        <v>103.066880212833</v>
      </c>
      <c r="J17" s="69" t="n">
        <v>0.0623142857142857</v>
      </c>
      <c r="K17" s="70" t="n">
        <v>0.3306989919748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52</v>
      </c>
      <c r="G18" s="68" t="n">
        <v>104.890844682782</v>
      </c>
      <c r="H18" s="69" t="n">
        <v>0.0655714285714286</v>
      </c>
      <c r="I18" s="68" t="n">
        <v>105.244206820211</v>
      </c>
      <c r="J18" s="69" t="n">
        <v>0.0631714285714286</v>
      </c>
      <c r="K18" s="70" t="n">
        <v>0.353362137428732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13</v>
      </c>
      <c r="G19" s="68" t="n">
        <v>107.565951600688</v>
      </c>
      <c r="H19" s="69" t="n">
        <v>0.0665714285714286</v>
      </c>
      <c r="I19" s="68" t="n">
        <v>107.879898524458</v>
      </c>
      <c r="J19" s="69" t="n">
        <v>0.0646714285714286</v>
      </c>
      <c r="K19" s="70" t="n">
        <v>0.313946923769578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74</v>
      </c>
      <c r="G20" s="68" t="n">
        <v>105.793704002766</v>
      </c>
      <c r="H20" s="69" t="n">
        <v>0.068</v>
      </c>
      <c r="I20" s="68" t="n">
        <v>106.165744155488</v>
      </c>
      <c r="J20" s="69" t="n">
        <v>0.0659111111111111</v>
      </c>
      <c r="K20" s="70" t="n">
        <v>0.372040152722349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22</v>
      </c>
      <c r="G21" s="68" t="n">
        <v>103.74832650349</v>
      </c>
      <c r="H21" s="69" t="n">
        <v>0.069375</v>
      </c>
      <c r="I21" s="68" t="n">
        <v>104.175759934256</v>
      </c>
      <c r="J21" s="69" t="n">
        <v>0.0670875</v>
      </c>
      <c r="K21" s="70" t="n">
        <v>0.427433430765603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22</v>
      </c>
      <c r="G22" s="68" t="n">
        <v>107.661662074606</v>
      </c>
      <c r="H22" s="69" t="n">
        <v>0.0698333333333333</v>
      </c>
      <c r="I22" s="68" t="n">
        <v>108.085861298855</v>
      </c>
      <c r="J22" s="69" t="n">
        <v>0.0676166666666667</v>
      </c>
      <c r="K22" s="70" t="n">
        <v>0.424199224248554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52</v>
      </c>
      <c r="G23" s="68" t="n">
        <v>100.074596572796</v>
      </c>
      <c r="H23" s="69" t="n">
        <v>0.0695714285714286</v>
      </c>
      <c r="I23" s="68" t="n">
        <v>100.475391770011</v>
      </c>
      <c r="J23" s="69" t="n">
        <v>0.0674571428571429</v>
      </c>
      <c r="K23" s="70" t="n">
        <v>0.400795197215345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97</v>
      </c>
      <c r="G24" s="68" t="n">
        <v>98.3085405017927</v>
      </c>
      <c r="H24" s="69" t="n">
        <v>0.0714444444444445</v>
      </c>
      <c r="I24" s="68" t="n">
        <v>98.8528275903207</v>
      </c>
      <c r="J24" s="69" t="n">
        <v>0.0686888888888889</v>
      </c>
      <c r="K24" s="70" t="n">
        <v>0.54428708852803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27</v>
      </c>
      <c r="G25" s="68" t="n">
        <v>109.145856238877</v>
      </c>
      <c r="H25" s="69" t="n">
        <v>0.0714285714285714</v>
      </c>
      <c r="I25" s="68" t="n">
        <v>109.670926607596</v>
      </c>
      <c r="J25" s="69" t="n">
        <v>0.0690285714285714</v>
      </c>
      <c r="K25" s="70" t="n">
        <v>0.5250703687194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44</v>
      </c>
      <c r="G26" s="68" t="n">
        <v>108.34948727862</v>
      </c>
      <c r="H26" s="69" t="n">
        <v>0.0739</v>
      </c>
      <c r="I26" s="68" t="n">
        <v>108.848714409492</v>
      </c>
      <c r="J26" s="69" t="n">
        <v>0.07164</v>
      </c>
      <c r="K26" s="70" t="n">
        <v>0.499227130871546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18</v>
      </c>
      <c r="G27" s="68" t="n">
        <v>107.565162083278</v>
      </c>
      <c r="H27" s="69" t="n">
        <v>0.0754166666666667</v>
      </c>
      <c r="I27" s="68" t="n">
        <v>108.169450630644</v>
      </c>
      <c r="J27" s="69" t="n">
        <v>0.0728666666666667</v>
      </c>
      <c r="K27" s="70" t="n">
        <v>0.604288547365826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0</v>
      </c>
      <c r="G28" s="68" t="n">
        <v>106.261962468757</v>
      </c>
      <c r="H28" s="69" t="n">
        <v>0.0768333333333333</v>
      </c>
      <c r="I28" s="68" t="n">
        <v>106.871475323038</v>
      </c>
      <c r="J28" s="69" t="n">
        <v>0.07445</v>
      </c>
      <c r="K28" s="70" t="n">
        <v>0.60951285428082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57</v>
      </c>
      <c r="G29" s="68" t="n">
        <v>107.917799338887</v>
      </c>
      <c r="H29" s="69" t="n">
        <v>0.0788</v>
      </c>
      <c r="I29" s="68" t="n">
        <v>108.631301968881</v>
      </c>
      <c r="J29" s="69" t="n">
        <v>0.07614</v>
      </c>
      <c r="K29" s="70" t="n">
        <v>0.71350262999384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02</v>
      </c>
      <c r="G30" s="68" t="n">
        <v>104.496963526272</v>
      </c>
      <c r="H30" s="69" t="n">
        <v>0.081375</v>
      </c>
      <c r="I30" s="68" t="n">
        <v>105.100256378439</v>
      </c>
      <c r="J30" s="69" t="n">
        <v>0.07915</v>
      </c>
      <c r="K30" s="70" t="n">
        <v>0.60329285216674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79</v>
      </c>
      <c r="G31" s="68" t="n">
        <v>94.2300649050576</v>
      </c>
      <c r="H31" s="69" t="n">
        <v>0.0806111111111111</v>
      </c>
      <c r="I31" s="68" t="n">
        <v>94.7950096894244</v>
      </c>
      <c r="J31" s="69" t="n">
        <v>0.0785222222222222</v>
      </c>
      <c r="K31" s="70" t="n">
        <v>0.564944784366759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83</v>
      </c>
      <c r="G32" s="68" t="n">
        <v>105.746716316536</v>
      </c>
      <c r="H32" s="69" t="n">
        <v>0.0833</v>
      </c>
      <c r="I32" s="68" t="n">
        <v>106.450572724769</v>
      </c>
      <c r="J32" s="69" t="n">
        <v>0.08104</v>
      </c>
      <c r="K32" s="70" t="n">
        <v>0.703856408232454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0</v>
      </c>
      <c r="G33" s="68" t="n">
        <v>101.564307950443</v>
      </c>
      <c r="H33" s="69" t="n">
        <v>0.0848571428571429</v>
      </c>
      <c r="I33" s="68" t="n">
        <v>102.292036340953</v>
      </c>
      <c r="J33" s="69" t="n">
        <v>0.0825285714285714</v>
      </c>
      <c r="K33" s="70" t="n">
        <v>0.727728390509952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22</v>
      </c>
      <c r="G34" s="68" t="n">
        <v>108.363813676619</v>
      </c>
      <c r="H34" s="69" t="n">
        <v>0.0843</v>
      </c>
      <c r="I34" s="68" t="n">
        <v>109.17767297485</v>
      </c>
      <c r="J34" s="69" t="n">
        <v>0.08194</v>
      </c>
      <c r="K34" s="70" t="n">
        <v>0.813859298231279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97</v>
      </c>
      <c r="G35" s="68" t="n">
        <v>105.871140959352</v>
      </c>
      <c r="H35" s="69" t="n">
        <v>0.0861428571428572</v>
      </c>
      <c r="I35" s="68" t="n">
        <v>106.948329420042</v>
      </c>
      <c r="J35" s="69" t="n">
        <v>0.0831</v>
      </c>
      <c r="K35" s="70" t="n">
        <v>1.0771884606899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89</v>
      </c>
      <c r="G36" s="68" t="n">
        <v>93.6187282434029</v>
      </c>
      <c r="H36" s="69" t="n">
        <v>0.0853333333333333</v>
      </c>
      <c r="I36" s="68" t="n">
        <v>94.5392538009139</v>
      </c>
      <c r="J36" s="69" t="n">
        <v>0.0826666666666667</v>
      </c>
      <c r="K36" s="70" t="n">
        <v>0.920525557511013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6</v>
      </c>
      <c r="G37" s="68" t="n">
        <v>100.627983246588</v>
      </c>
      <c r="H37" s="69" t="n">
        <v>0.0882</v>
      </c>
      <c r="I37" s="68" t="n">
        <v>101.906819010966</v>
      </c>
      <c r="J37" s="69" t="n">
        <v>0.08467</v>
      </c>
      <c r="K37" s="70" t="n">
        <v>1.278835764377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34</v>
      </c>
      <c r="G38" s="68" t="n">
        <v>87.2854093390226</v>
      </c>
      <c r="H38" s="69" t="n">
        <v>0.0885</v>
      </c>
      <c r="I38" s="68" t="n">
        <v>88.2370004358231</v>
      </c>
      <c r="J38" s="69" t="n">
        <v>0.085675</v>
      </c>
      <c r="K38" s="70" t="n">
        <v>0.951591096800485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6</v>
      </c>
      <c r="G39" s="68" t="n">
        <v>108.450692165228</v>
      </c>
      <c r="H39" s="69" t="n">
        <v>0.0877</v>
      </c>
      <c r="I39" s="68" t="n">
        <v>109.603895307422</v>
      </c>
      <c r="J39" s="69" t="n">
        <v>0.08484</v>
      </c>
      <c r="K39" s="70" t="n">
        <v>1.1532031421944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87</v>
      </c>
      <c r="G40" s="68" t="n">
        <v>110.115813332374</v>
      </c>
      <c r="H40" s="69" t="n">
        <v>0.089</v>
      </c>
      <c r="I40" s="68" t="n">
        <v>111.351751029923</v>
      </c>
      <c r="J40" s="69" t="n">
        <v>0.08604</v>
      </c>
      <c r="K40" s="70" t="n">
        <v>1.23593769754936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54</v>
      </c>
      <c r="G41" s="68" t="n">
        <v>110.226444381647</v>
      </c>
      <c r="H41" s="69" t="n">
        <v>0.08946</v>
      </c>
      <c r="I41" s="68" t="n">
        <v>111.715679081834</v>
      </c>
      <c r="J41" s="69" t="n">
        <v>0.08614</v>
      </c>
      <c r="K41" s="70" t="n">
        <v>1.4892347001862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05</v>
      </c>
      <c r="G42" s="68" t="n">
        <v>112.081662092595</v>
      </c>
      <c r="H42" s="69" t="n">
        <v>0.0901</v>
      </c>
      <c r="I42" s="68" t="n">
        <v>113.647179758791</v>
      </c>
      <c r="J42" s="69" t="n">
        <v>0.08684</v>
      </c>
      <c r="K42" s="70" t="n">
        <v>1.5655176661959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6</v>
      </c>
      <c r="G43" s="68" t="n">
        <v>93.8559667460256</v>
      </c>
      <c r="H43" s="69" t="n">
        <v>0.0916333333333333</v>
      </c>
      <c r="I43" s="68" t="n">
        <v>95.7444804467031</v>
      </c>
      <c r="J43" s="69" t="n">
        <v>0.0873222222222222</v>
      </c>
      <c r="K43" s="70" t="n">
        <v>1.88851370067746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27</v>
      </c>
      <c r="G44" s="68" t="n">
        <v>104.380881875322</v>
      </c>
      <c r="H44" s="69" t="n">
        <v>0.093375</v>
      </c>
      <c r="I44" s="68" t="n">
        <v>106.300576278991</v>
      </c>
      <c r="J44" s="69" t="n">
        <v>0.0893375</v>
      </c>
      <c r="K44" s="70" t="n">
        <v>1.9196944036690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88</v>
      </c>
      <c r="G45" s="68" t="n">
        <v>110.701722862069</v>
      </c>
      <c r="H45" s="69" t="n">
        <v>0.0897333333333333</v>
      </c>
      <c r="I45" s="68" t="n">
        <v>112.413859326438</v>
      </c>
      <c r="J45" s="69" t="n">
        <v>0.0863666666666667</v>
      </c>
      <c r="K45" s="70" t="n">
        <v>1.712136464368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79</v>
      </c>
      <c r="G46" s="68" t="n">
        <v>107.153480226876</v>
      </c>
      <c r="H46" s="69" t="n">
        <v>0.092625</v>
      </c>
      <c r="I46" s="68" t="n">
        <v>109.035673227755</v>
      </c>
      <c r="J46" s="69" t="n">
        <v>0.088925</v>
      </c>
      <c r="K46" s="70" t="n">
        <v>1.8821930008788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6</v>
      </c>
      <c r="G47" s="68" t="n">
        <v>97.5561474933716</v>
      </c>
      <c r="H47" s="69" t="n">
        <v>0.095</v>
      </c>
      <c r="I47" s="68" t="n">
        <v>99.187787871196</v>
      </c>
      <c r="J47" s="69" t="n">
        <v>0.0916166666666667</v>
      </c>
      <c r="K47" s="70" t="n">
        <v>1.6316403778243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87</v>
      </c>
      <c r="G48" s="68" t="n">
        <v>98.8392227091825</v>
      </c>
      <c r="H48" s="69" t="n">
        <v>0.0922857142857143</v>
      </c>
      <c r="I48" s="68" t="n">
        <v>100.645478751384</v>
      </c>
      <c r="J48" s="69" t="n">
        <v>0.0886714285714286</v>
      </c>
      <c r="K48" s="70" t="n">
        <v>1.80625604220104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49</v>
      </c>
      <c r="G49" s="68" t="n">
        <v>111.173299286574</v>
      </c>
      <c r="H49" s="69" t="n">
        <v>0.092875</v>
      </c>
      <c r="I49" s="68" t="n">
        <v>112.744011901877</v>
      </c>
      <c r="J49" s="69" t="n">
        <v>0.09</v>
      </c>
      <c r="K49" s="70" t="n">
        <v>1.5707126153025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1</v>
      </c>
      <c r="G50" s="68" t="n">
        <v>120.460936758051</v>
      </c>
      <c r="H50" s="69" t="n">
        <v>0.091</v>
      </c>
      <c r="I50" s="68" t="n">
        <v>122.262758526453</v>
      </c>
      <c r="J50" s="69" t="n">
        <v>0.088</v>
      </c>
      <c r="K50" s="70" t="n">
        <v>1.8018217684024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1</v>
      </c>
      <c r="G51" s="68" t="n">
        <v>117.74325820959</v>
      </c>
      <c r="H51" s="69" t="n">
        <v>0.0965833333333333</v>
      </c>
      <c r="I51" s="68" t="n">
        <v>120.812904852531</v>
      </c>
      <c r="J51" s="69" t="n">
        <v>0.0915</v>
      </c>
      <c r="K51" s="70" t="n">
        <v>3.06964664294065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0</v>
      </c>
      <c r="G52" s="68" t="n">
        <v>106.017215955403</v>
      </c>
      <c r="H52" s="69" t="n">
        <v>0.0994375</v>
      </c>
      <c r="I52" s="68" t="n">
        <v>108.821888704775</v>
      </c>
      <c r="J52" s="69" t="n">
        <v>0.0948125</v>
      </c>
      <c r="K52" s="70" t="n">
        <v>2.80467274937165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74</v>
      </c>
      <c r="G53" s="68" t="n">
        <v>108.40912132846</v>
      </c>
      <c r="H53" s="69" t="n">
        <v>0.0986666666666667</v>
      </c>
      <c r="I53" s="68" t="n">
        <v>111.021811499999</v>
      </c>
      <c r="J53" s="69" t="n">
        <v>0.0946666666666667</v>
      </c>
      <c r="K53" s="70" t="n">
        <v>2.6126901715392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6</v>
      </c>
      <c r="G54" s="68" t="n">
        <v>91.0659239590671</v>
      </c>
      <c r="H54" s="69" t="n">
        <v>0.0936666666666667</v>
      </c>
      <c r="I54" s="68" t="n">
        <v>93.2458523083354</v>
      </c>
      <c r="J54" s="69" t="n">
        <v>0.0901666666666667</v>
      </c>
      <c r="K54" s="70" t="n">
        <v>2.17992834926829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0</v>
      </c>
      <c r="G55" s="68" t="n">
        <v>97.1079991997151</v>
      </c>
      <c r="H55" s="69" t="n">
        <v>0.09425</v>
      </c>
      <c r="I55" s="68" t="n">
        <v>99.7133596177735</v>
      </c>
      <c r="J55" s="69" t="n">
        <v>0.0904</v>
      </c>
      <c r="K55" s="70" t="n">
        <v>2.6053604180584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6</v>
      </c>
      <c r="G56" s="68" t="n">
        <v>112.494358727087</v>
      </c>
      <c r="H56" s="69" t="n">
        <v>0.0938333333333333</v>
      </c>
      <c r="I56" s="68" t="n">
        <v>115.67583804752</v>
      </c>
      <c r="J56" s="69" t="n">
        <v>0.0896666666666667</v>
      </c>
      <c r="K56" s="70" t="n">
        <v>3.18147932043232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83</v>
      </c>
      <c r="G57" s="68" t="n">
        <v>96.7564881218663</v>
      </c>
      <c r="H57" s="69" t="n">
        <v>0.0946</v>
      </c>
      <c r="I57" s="68" t="n">
        <v>99.5117535404759</v>
      </c>
      <c r="J57" s="69" t="n">
        <v>0.09065</v>
      </c>
      <c r="K57" s="70" t="n">
        <v>2.75526541860958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13</v>
      </c>
      <c r="G58" s="68" t="n">
        <v>126.454044378784</v>
      </c>
      <c r="H58" s="69" t="n">
        <v>0.09475</v>
      </c>
      <c r="I58" s="68" t="n">
        <v>129.841793215766</v>
      </c>
      <c r="J58" s="69" t="n">
        <v>0.09075</v>
      </c>
      <c r="K58" s="70" t="n">
        <v>3.3877488369821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6</v>
      </c>
      <c r="G59" s="68" t="n">
        <v>96.5246394442381</v>
      </c>
      <c r="H59" s="69" t="n">
        <v>0.09485</v>
      </c>
      <c r="I59" s="68" t="n">
        <v>99.3618894061297</v>
      </c>
      <c r="J59" s="69" t="n">
        <v>0.09085</v>
      </c>
      <c r="K59" s="70" t="n">
        <v>2.83724996189166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97</v>
      </c>
      <c r="G60" s="68" t="n">
        <v>125.996602441076</v>
      </c>
      <c r="H60" s="69" t="n">
        <v>0.096</v>
      </c>
      <c r="I60" s="68" t="n">
        <v>129.878314959089</v>
      </c>
      <c r="J60" s="69" t="n">
        <v>0.0915</v>
      </c>
      <c r="K60" s="70" t="n">
        <v>3.8817125180131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54</v>
      </c>
      <c r="G61" s="68" t="n">
        <v>103.340608130319</v>
      </c>
      <c r="H61" s="69" t="n">
        <v>0.0979</v>
      </c>
      <c r="I61" s="68" t="n">
        <v>106.536281273084</v>
      </c>
      <c r="J61" s="69" t="n">
        <v>0.0937</v>
      </c>
      <c r="K61" s="70" t="n">
        <v>3.1956731427647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35</v>
      </c>
      <c r="G62" s="68" t="n">
        <v>110.197437020159</v>
      </c>
      <c r="H62" s="69" t="n">
        <v>0.101</v>
      </c>
      <c r="I62" s="68" t="n">
        <v>114.297216479746</v>
      </c>
      <c r="J62" s="69" t="n">
        <v>0.0959</v>
      </c>
      <c r="K62" s="70" t="n">
        <v>4.09977945958755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49</v>
      </c>
      <c r="G63" s="68" t="n">
        <v>106.87189571399</v>
      </c>
      <c r="H63" s="69" t="n">
        <v>0.0968333333333333</v>
      </c>
      <c r="I63" s="68" t="n">
        <v>111.458115316907</v>
      </c>
      <c r="J63" s="69" t="n">
        <v>0.0918333333333333</v>
      </c>
      <c r="K63" s="70" t="n">
        <v>4.58621960291625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54</v>
      </c>
      <c r="G64" s="68" t="n">
        <v>122.933480035886</v>
      </c>
      <c r="H64" s="69" t="n">
        <v>0.094</v>
      </c>
      <c r="I64" s="68" t="n">
        <v>125.580837404385</v>
      </c>
      <c r="J64" s="69" t="n">
        <v>0.0915</v>
      </c>
      <c r="K64" s="70" t="n">
        <v>2.64735736849899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35</v>
      </c>
      <c r="G65" s="68" t="n">
        <v>95.8528354402651</v>
      </c>
      <c r="H65" s="69" t="n">
        <v>0.0945</v>
      </c>
      <c r="I65" s="68" t="n">
        <v>98.1089703313081</v>
      </c>
      <c r="J65" s="69" t="n">
        <v>0.092</v>
      </c>
      <c r="K65" s="70" t="n">
        <v>2.25613489104306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49</v>
      </c>
      <c r="G66" s="68" t="n">
        <v>136.758688862564</v>
      </c>
      <c r="H66" s="69" t="n">
        <v>0.095</v>
      </c>
      <c r="I66" s="68" t="n">
        <v>139.798922799861</v>
      </c>
      <c r="J66" s="69" t="n">
        <v>0.0925</v>
      </c>
      <c r="K66" s="70" t="n">
        <v>3.04023393729793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1</v>
      </c>
      <c r="G67" s="68" t="n">
        <v>136.358453987151</v>
      </c>
      <c r="H67" s="69" t="n">
        <v>0.0955</v>
      </c>
      <c r="I67" s="68" t="n">
        <v>139.401243323135</v>
      </c>
      <c r="J67" s="69" t="n">
        <v>0.093</v>
      </c>
      <c r="K67" s="70" t="n">
        <v>3.04278933598405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74</v>
      </c>
      <c r="G68" s="68" t="n">
        <v>125.181308491147</v>
      </c>
      <c r="H68" s="69" t="n">
        <v>0.0975</v>
      </c>
      <c r="I68" s="68" t="n">
        <v>127.999733112719</v>
      </c>
      <c r="J68" s="69" t="n">
        <v>0.095</v>
      </c>
      <c r="K68" s="70" t="n">
        <v>2.81842462157206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99452054795</v>
      </c>
      <c r="D8" s="128" t="n">
        <v>0.0573857142857143</v>
      </c>
      <c r="E8" s="127" t="n">
        <v>99.8925479452055</v>
      </c>
      <c r="F8" s="128" t="n">
        <v>0.0560285714285714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41095890411</v>
      </c>
      <c r="D9" s="128" t="n">
        <v>0.0579</v>
      </c>
      <c r="E9" s="127" t="n">
        <v>99.5363209393346</v>
      </c>
      <c r="F9" s="128" t="n">
        <v>0.0564142857142857</v>
      </c>
      <c r="G9" s="129" t="n">
        <v>0.012211350293554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41409001957</v>
      </c>
      <c r="D10" s="128" t="n">
        <v>0.0583142857142857</v>
      </c>
      <c r="E10" s="127" t="n">
        <v>99.0627788649706</v>
      </c>
      <c r="F10" s="128" t="n">
        <v>0.0570142857142857</v>
      </c>
      <c r="G10" s="129" t="n">
        <v>0.021369863013688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291780821918</v>
      </c>
      <c r="D11" s="128" t="n">
        <v>0.05965</v>
      </c>
      <c r="E11" s="127" t="n">
        <v>98.5715890410959</v>
      </c>
      <c r="F11" s="128" t="n">
        <v>0.05793</v>
      </c>
      <c r="G11" s="129" t="n">
        <v>0.042410958904113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508806262231</v>
      </c>
      <c r="D12" s="128" t="n">
        <v>0.0592857142857143</v>
      </c>
      <c r="E12" s="127" t="n">
        <v>98.1091193737769</v>
      </c>
      <c r="F12" s="128" t="n">
        <v>0.0575142857142857</v>
      </c>
      <c r="G12" s="129" t="n">
        <v>0.058238747553815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594911937378</v>
      </c>
      <c r="D13" s="128" t="n">
        <v>0.0593857142857143</v>
      </c>
      <c r="E13" s="127" t="n">
        <v>97.6317025440313</v>
      </c>
      <c r="F13" s="128" t="n">
        <v>0.0576285714285714</v>
      </c>
      <c r="G13" s="129" t="n">
        <v>0.072211350293542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297534246575</v>
      </c>
      <c r="D14" s="128" t="n">
        <v>0.06023</v>
      </c>
      <c r="E14" s="127" t="n">
        <v>97.1298630136986</v>
      </c>
      <c r="F14" s="128" t="n">
        <v>0.0582</v>
      </c>
      <c r="G14" s="129" t="n">
        <v>0.100109589041097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495890410959</v>
      </c>
      <c r="D15" s="128" t="n">
        <v>0.0599714285714286</v>
      </c>
      <c r="E15" s="127" t="n">
        <v>96.6679452054795</v>
      </c>
      <c r="F15" s="128" t="n">
        <v>0.0579142857142857</v>
      </c>
      <c r="G15" s="129" t="n">
        <v>0.11835616438357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463405088063</v>
      </c>
      <c r="D16" s="128" t="n">
        <v>0.0601285714285714</v>
      </c>
      <c r="E16" s="127" t="n">
        <v>96.1891193737769</v>
      </c>
      <c r="F16" s="128" t="n">
        <v>0.0579571428571429</v>
      </c>
      <c r="G16" s="129" t="n">
        <v>0.14277886497063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362818003914</v>
      </c>
      <c r="D17" s="128" t="n">
        <v>0.0603428571428571</v>
      </c>
      <c r="E17" s="127" t="n">
        <v>95.7095890410959</v>
      </c>
      <c r="F17" s="128" t="n">
        <v>0.058</v>
      </c>
      <c r="G17" s="129" t="n">
        <v>0.17330724070450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356164383562</v>
      </c>
      <c r="D18" s="128" t="n">
        <v>0.0604</v>
      </c>
      <c r="E18" s="127" t="n">
        <v>95.2187866927593</v>
      </c>
      <c r="F18" s="128" t="n">
        <v>0.0581714285714286</v>
      </c>
      <c r="G18" s="129" t="n">
        <v>0.18317025440313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21095890411</v>
      </c>
      <c r="D19" s="128" t="n">
        <v>0.0606</v>
      </c>
      <c r="E19" s="127" t="n">
        <v>94.7342074363992</v>
      </c>
      <c r="F19" s="128" t="n">
        <v>0.0582428571428571</v>
      </c>
      <c r="G19" s="129" t="n">
        <v>0.213111545988255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9658082191781</v>
      </c>
      <c r="D20" s="128" t="n">
        <v>0.06118</v>
      </c>
      <c r="E20" s="127" t="n">
        <v>94.2054794520548</v>
      </c>
      <c r="F20" s="128" t="n">
        <v>0.05875</v>
      </c>
      <c r="G20" s="129" t="n">
        <v>0.23967123287670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4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01</v>
      </c>
      <c r="D7" s="166" t="n">
        <v>0.058821922255099</v>
      </c>
      <c r="E7" s="167" t="n">
        <v>0.05965</v>
      </c>
      <c r="F7" s="168" t="n">
        <v>0.05793</v>
      </c>
      <c r="G7" s="169"/>
      <c r="H7" s="170"/>
      <c r="I7" s="170"/>
      <c r="J7" s="170" t="s">
        <v>125</v>
      </c>
      <c r="K7" s="170" t="n">
        <v>0.05879</v>
      </c>
      <c r="L7" s="170"/>
      <c r="M7" s="170" t="n">
        <v>0.00172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94631650527252</v>
      </c>
      <c r="E8" s="167" t="n">
        <v>0.06023</v>
      </c>
      <c r="F8" s="168" t="n">
        <v>0.0582</v>
      </c>
      <c r="G8" s="169"/>
      <c r="H8" s="170"/>
      <c r="I8" s="170"/>
      <c r="J8" s="170" t="s">
        <v>126</v>
      </c>
      <c r="K8" s="170" t="n">
        <v>0.059215</v>
      </c>
      <c r="L8" s="170"/>
      <c r="M8" s="170" t="n">
        <v>0.00203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05</v>
      </c>
      <c r="D9" s="166" t="n">
        <v>0.0580125</v>
      </c>
      <c r="E9" s="167" t="n">
        <v>0.06118</v>
      </c>
      <c r="F9" s="168" t="n">
        <v>0.05875</v>
      </c>
      <c r="G9" s="169"/>
      <c r="H9" s="170"/>
      <c r="I9" s="170"/>
      <c r="J9" s="170" t="s">
        <v>127</v>
      </c>
      <c r="K9" s="170" t="n">
        <v>0.059965</v>
      </c>
      <c r="L9" s="170"/>
      <c r="M9" s="170" t="n">
        <v>0.00243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76186965811966</v>
      </c>
      <c r="F10" s="168" t="n">
        <v>0.065344942002442</v>
      </c>
      <c r="G10" s="169"/>
      <c r="H10" s="170"/>
      <c r="I10" s="170"/>
      <c r="J10" s="170" t="s">
        <v>129</v>
      </c>
      <c r="K10" s="170" t="n">
        <v>0.0664818192918193</v>
      </c>
      <c r="L10" s="170"/>
      <c r="M10" s="170" t="n">
        <v>0.00227375457875458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86072222222222</v>
      </c>
      <c r="F11" s="168" t="n">
        <v>0.0762257777777778</v>
      </c>
      <c r="G11" s="169"/>
      <c r="H11" s="170"/>
      <c r="I11" s="170"/>
      <c r="J11" s="170" t="s">
        <v>130</v>
      </c>
      <c r="K11" s="170" t="n">
        <v>0.0774165</v>
      </c>
      <c r="L11" s="170"/>
      <c r="M11" s="170" t="n">
        <v>0.00238144444444445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791375</v>
      </c>
      <c r="E12" s="167" t="n">
        <v>0.0847866666666667</v>
      </c>
      <c r="F12" s="168" t="n">
        <v>0.0822550476190476</v>
      </c>
      <c r="G12" s="169"/>
      <c r="H12" s="170"/>
      <c r="I12" s="170"/>
      <c r="J12" s="170" t="s">
        <v>131</v>
      </c>
      <c r="K12" s="170" t="n">
        <v>0.0835208571428572</v>
      </c>
      <c r="L12" s="170"/>
      <c r="M12" s="170" t="n">
        <v>0.0025316190476190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8572</v>
      </c>
      <c r="F13" s="168" t="n">
        <v>0.085473</v>
      </c>
      <c r="G13" s="169"/>
      <c r="H13" s="170"/>
      <c r="I13" s="170"/>
      <c r="J13" s="170" t="s">
        <v>132</v>
      </c>
      <c r="K13" s="170" t="n">
        <v>0.0870225</v>
      </c>
      <c r="L13" s="170"/>
      <c r="M13" s="170" t="n">
        <v>0.00309900000000002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12104166666667</v>
      </c>
      <c r="F14" s="168" t="n">
        <v>0.0874665972222222</v>
      </c>
      <c r="G14" s="169"/>
      <c r="H14" s="170"/>
      <c r="I14" s="170"/>
      <c r="J14" s="170" t="s">
        <v>133</v>
      </c>
      <c r="K14" s="170" t="n">
        <v>0.0893385069444444</v>
      </c>
      <c r="L14" s="170"/>
      <c r="M14" s="170" t="n">
        <v>0.00374381944444445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33948412698413</v>
      </c>
      <c r="F15" s="168" t="n">
        <v>0.0897855158730159</v>
      </c>
      <c r="G15" s="169"/>
      <c r="H15" s="170"/>
      <c r="I15" s="170"/>
      <c r="J15" s="170" t="s">
        <v>134</v>
      </c>
      <c r="K15" s="170" t="n">
        <v>0.0915901785714286</v>
      </c>
      <c r="L15" s="170"/>
      <c r="M15" s="170" t="n">
        <v>0.00360932539682539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72569444444445</v>
      </c>
      <c r="F16" s="168" t="n">
        <v>0.0932152777777778</v>
      </c>
      <c r="G16" s="169"/>
      <c r="H16" s="170"/>
      <c r="I16" s="170"/>
      <c r="J16" s="170" t="s">
        <v>135</v>
      </c>
      <c r="K16" s="170" t="n">
        <v>0.0952361111111111</v>
      </c>
      <c r="L16" s="170"/>
      <c r="M16" s="170" t="n">
        <v>0.0040416666666666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8979166666667</v>
      </c>
      <c r="F17" s="168" t="n">
        <v>0.0916770833333333</v>
      </c>
      <c r="G17" s="169"/>
      <c r="H17" s="170"/>
      <c r="I17" s="170"/>
      <c r="J17" s="170" t="s">
        <v>136</v>
      </c>
      <c r="K17" s="170" t="n">
        <v>0.0937875</v>
      </c>
      <c r="L17" s="170"/>
      <c r="M17" s="170" t="n">
        <v>0.00422083333333333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4166666666667</v>
      </c>
      <c r="F18" s="168" t="n">
        <v>0.0916666666666667</v>
      </c>
      <c r="G18" s="169"/>
      <c r="H18" s="170"/>
      <c r="I18" s="170"/>
      <c r="J18" s="170" t="s">
        <v>137</v>
      </c>
      <c r="K18" s="170" t="n">
        <v>0.0935416666666667</v>
      </c>
      <c r="L18" s="170"/>
      <c r="M18" s="170" t="n"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866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0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53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6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7.36456</v>
      </c>
      <c r="E28" s="184" t="s">
        <v>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s">
        <v>150</v>
      </c>
      <c r="E29" s="184" t="n">
        <v>4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842.39632</v>
      </c>
      <c r="E30" s="184" t="n">
        <v>4331.71167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50.057</v>
      </c>
      <c r="E31" s="187" t="n">
        <v>4860.767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601</v>
      </c>
      <c r="D61" s="209" t="n">
        <v>0.058821922255099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5</v>
      </c>
      <c r="D62" s="209" t="n">
        <v>0.0594631650527252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605</v>
      </c>
      <c r="D63" s="209" t="n">
        <v>0.058012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75</v>
      </c>
      <c r="D64" s="209" t="n">
        <v>0.0590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7913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47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48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01</v>
      </c>
      <c r="D7" s="165" t="n">
        <v>0.0591893252043868</v>
      </c>
      <c r="E7" s="166" t="n">
        <v>0.0584545193058111</v>
      </c>
      <c r="F7" s="167" t="n">
        <v>0.05965</v>
      </c>
      <c r="G7" s="168" t="n">
        <v>0.0579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94919030548961</v>
      </c>
      <c r="E8" s="166" t="n">
        <v>0.0594344270505544</v>
      </c>
      <c r="F8" s="167" t="n">
        <v>0.06023</v>
      </c>
      <c r="G8" s="168" t="n">
        <v>0.0582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05</v>
      </c>
      <c r="D9" s="165" t="n">
        <v>0.059625</v>
      </c>
      <c r="E9" s="166" t="n">
        <v>0.0564</v>
      </c>
      <c r="F9" s="167" t="n">
        <v>0.06118</v>
      </c>
      <c r="G9" s="168" t="n">
        <v>0.0587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76186965811966</v>
      </c>
      <c r="G10" s="168" t="n">
        <v>0.06534494200244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86072222222222</v>
      </c>
      <c r="G11" s="168" t="n">
        <v>0.076225777777777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79275</v>
      </c>
      <c r="E12" s="166" t="n">
        <v>0.079</v>
      </c>
      <c r="F12" s="167" t="n">
        <v>0.0847866666666667</v>
      </c>
      <c r="G12" s="168" t="n">
        <v>0.082255047619047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8572</v>
      </c>
      <c r="G13" s="168" t="n">
        <v>0.08547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912104166666667</v>
      </c>
      <c r="G14" s="168" t="n">
        <v>0.0874665972222222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33948412698413</v>
      </c>
      <c r="G15" s="168" t="n">
        <v>0.089785515873015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72569444444445</v>
      </c>
      <c r="G16" s="168" t="n">
        <v>0.09321527777777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58979166666667</v>
      </c>
      <c r="G17" s="168" t="n">
        <v>0.0916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4166666666667</v>
      </c>
      <c r="G18" s="168" t="n">
        <v>0.0916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7333333333333</v>
      </c>
      <c r="E22" s="234"/>
      <c r="F22" s="235" t="n">
        <v>0.05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65</v>
      </c>
      <c r="E23" s="234"/>
      <c r="F23" s="235" t="n">
        <v>0.0554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6053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66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7.36456</v>
      </c>
      <c r="E28" s="240"/>
      <c r="F28" s="241" t="s">
        <v>1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s">
        <v>150</v>
      </c>
      <c r="E29" s="240"/>
      <c r="F29" s="241" t="n">
        <v>4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842.39632</v>
      </c>
      <c r="E30" s="240"/>
      <c r="F30" s="241" t="n">
        <v>4331.71167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50.057</v>
      </c>
      <c r="E31" s="240"/>
      <c r="F31" s="241" t="n">
        <v>4860.76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09T06:15:19Z</dcterms:modified>
  <cp:revision>0</cp:revision>
  <dc:subject/>
  <dc:title/>
</cp:coreProperties>
</file>