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257267109178"/>
          <c:y val="0.0375105366676033"/>
          <c:w val="0.884184023804074"/>
          <c:h val="0.737566732228154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8545</c:v>
                </c:pt>
                <c:pt idx="1">
                  <c:v>0.05903</c:v>
                </c:pt>
                <c:pt idx="2">
                  <c:v>0.05968</c:v>
                </c:pt>
                <c:pt idx="3">
                  <c:v>0.0663852793040293</c:v>
                </c:pt>
                <c:pt idx="4">
                  <c:v>0.0773075</c:v>
                </c:pt>
                <c:pt idx="5">
                  <c:v>0.0834826190476191</c:v>
                </c:pt>
                <c:pt idx="6">
                  <c:v>0.086886</c:v>
                </c:pt>
                <c:pt idx="7">
                  <c:v>0.089075</c:v>
                </c:pt>
                <c:pt idx="8">
                  <c:v>0.0917529761904762</c:v>
                </c:pt>
                <c:pt idx="9">
                  <c:v>0.0954513888888889</c:v>
                </c:pt>
                <c:pt idx="10">
                  <c:v>0.094</c:v>
                </c:pt>
                <c:pt idx="11">
                  <c:v>0.0935416666666667</c:v>
                </c:pt>
                <c:pt idx="12">
                  <c:v>0.09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27161"/>
        <c:axId val="7722773"/>
      </c:lineChart>
      <c:catAx>
        <c:axId val="9127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2773"/>
        <c:crossesAt val="0"/>
        <c:auto val="1"/>
        <c:lblAlgn val="ctr"/>
        <c:lblOffset val="100"/>
        <c:noMultiLvlLbl val="0"/>
      </c:catAx>
      <c:valAx>
        <c:axId val="772277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71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44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44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44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84</v>
      </c>
      <c r="F9" s="67" t="n">
        <v>38</v>
      </c>
      <c r="G9" s="68" t="n">
        <v>100.38867330152</v>
      </c>
      <c r="H9" s="69" t="n">
        <v>0.0548</v>
      </c>
      <c r="I9" s="68" t="n">
        <v>100.408027632502</v>
      </c>
      <c r="J9" s="69" t="n">
        <v>0.053</v>
      </c>
      <c r="K9" s="70" t="n">
        <v>0.0193543309820399</v>
      </c>
      <c r="L9" s="42"/>
      <c r="M9" s="42"/>
      <c r="N9" s="42"/>
      <c r="O9" s="71"/>
      <c r="P9" s="72"/>
      <c r="Q9" s="72"/>
      <c r="R9" s="72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545</v>
      </c>
      <c r="F10" s="67" t="n">
        <v>99</v>
      </c>
      <c r="G10" s="68" t="n">
        <v>101.52807934705</v>
      </c>
      <c r="H10" s="69" t="n">
        <v>0.0561666666666667</v>
      </c>
      <c r="I10" s="68" t="n">
        <v>101.574357842335</v>
      </c>
      <c r="J10" s="69" t="n">
        <v>0.0545</v>
      </c>
      <c r="K10" s="70" t="n">
        <v>0.0462784952847812</v>
      </c>
      <c r="L10" s="42"/>
      <c r="M10" s="42"/>
      <c r="N10" s="42"/>
      <c r="O10" s="71"/>
      <c r="P10" s="72"/>
      <c r="Q10" s="72"/>
      <c r="R10" s="72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562</v>
      </c>
      <c r="F11" s="67" t="n">
        <v>116</v>
      </c>
      <c r="G11" s="68" t="n">
        <v>100.713800501211</v>
      </c>
      <c r="H11" s="69" t="n">
        <v>0.056125</v>
      </c>
      <c r="I11" s="68" t="n">
        <v>100.757341546349</v>
      </c>
      <c r="J11" s="69" t="n">
        <v>0.05475</v>
      </c>
      <c r="K11" s="70" t="n">
        <v>0.0435410451384968</v>
      </c>
      <c r="L11" s="42"/>
      <c r="M11" s="42"/>
      <c r="N11" s="42"/>
      <c r="O11" s="71"/>
      <c r="P11" s="72"/>
      <c r="Q11" s="72"/>
      <c r="R11" s="72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635</v>
      </c>
      <c r="F12" s="67" t="n">
        <v>189</v>
      </c>
      <c r="G12" s="68" t="n">
        <v>102.45896237743</v>
      </c>
      <c r="H12" s="69" t="n">
        <v>0.0584</v>
      </c>
      <c r="I12" s="68" t="n">
        <v>102.55253525327</v>
      </c>
      <c r="J12" s="69" t="n">
        <v>0.0566</v>
      </c>
      <c r="K12" s="70" t="n">
        <v>0.0935728758399819</v>
      </c>
      <c r="L12" s="42"/>
      <c r="M12" s="42"/>
      <c r="N12" s="42"/>
      <c r="O12" s="71"/>
      <c r="P12" s="72"/>
      <c r="Q12" s="72"/>
      <c r="R12" s="72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4743</v>
      </c>
      <c r="F13" s="67" t="n">
        <v>297</v>
      </c>
      <c r="G13" s="68" t="n">
        <v>104.078814993606</v>
      </c>
      <c r="H13" s="69" t="n">
        <v>0.05975</v>
      </c>
      <c r="I13" s="68" t="n">
        <v>104.231537027735</v>
      </c>
      <c r="J13" s="69" t="n">
        <v>0.057875</v>
      </c>
      <c r="K13" s="70" t="n">
        <v>0.152722034129397</v>
      </c>
      <c r="L13" s="42"/>
      <c r="M13" s="42"/>
      <c r="N13" s="42"/>
      <c r="O13" s="71"/>
      <c r="P13" s="72"/>
      <c r="Q13" s="72"/>
      <c r="R13" s="72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835</v>
      </c>
      <c r="F14" s="67" t="n">
        <v>389</v>
      </c>
      <c r="G14" s="68" t="n">
        <v>103.862466562281</v>
      </c>
      <c r="H14" s="69" t="n">
        <v>0.0619</v>
      </c>
      <c r="I14" s="68" t="n">
        <v>104.103618573646</v>
      </c>
      <c r="J14" s="69" t="n">
        <v>0.0596</v>
      </c>
      <c r="K14" s="70" t="n">
        <v>0.241152011365045</v>
      </c>
      <c r="L14" s="42"/>
      <c r="M14" s="42"/>
      <c r="N14" s="42"/>
      <c r="O14" s="71"/>
      <c r="P14" s="72"/>
      <c r="Q14" s="72"/>
      <c r="R14" s="72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880</v>
      </c>
      <c r="F15" s="67" t="n">
        <v>434</v>
      </c>
      <c r="G15" s="68" t="n">
        <v>99.4047267937465</v>
      </c>
      <c r="H15" s="69" t="n">
        <v>0.0626875</v>
      </c>
      <c r="I15" s="68" t="n">
        <v>99.6370090215583</v>
      </c>
      <c r="J15" s="69" t="n">
        <v>0.060625</v>
      </c>
      <c r="K15" s="70" t="n">
        <v>0.232282227811794</v>
      </c>
      <c r="L15" s="42"/>
      <c r="M15" s="42"/>
      <c r="N15" s="42"/>
      <c r="O15" s="71"/>
      <c r="P15" s="72"/>
      <c r="Q15" s="72"/>
      <c r="R15" s="72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10</v>
      </c>
      <c r="F16" s="67" t="n">
        <v>464</v>
      </c>
      <c r="G16" s="68" t="n">
        <v>101.756850433566</v>
      </c>
      <c r="H16" s="69" t="n">
        <v>0.06425</v>
      </c>
      <c r="I16" s="68" t="n">
        <v>102.074502406071</v>
      </c>
      <c r="J16" s="69" t="n">
        <v>0.06165</v>
      </c>
      <c r="K16" s="70" t="n">
        <v>0.317651972505587</v>
      </c>
      <c r="L16" s="42"/>
      <c r="M16" s="42"/>
      <c r="N16" s="42"/>
      <c r="O16" s="71"/>
      <c r="P16" s="72"/>
      <c r="Q16" s="72"/>
      <c r="R16" s="72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41</v>
      </c>
      <c r="F17" s="67" t="n">
        <v>495</v>
      </c>
      <c r="G17" s="68" t="n">
        <v>102.756408527105</v>
      </c>
      <c r="H17" s="69" t="n">
        <v>0.0647857142857143</v>
      </c>
      <c r="I17" s="68" t="n">
        <v>103.082824180085</v>
      </c>
      <c r="J17" s="69" t="n">
        <v>0.0622857142857143</v>
      </c>
      <c r="K17" s="70" t="n">
        <v>0.32641565298016</v>
      </c>
      <c r="L17" s="42"/>
      <c r="M17" s="42"/>
      <c r="N17" s="42"/>
      <c r="O17" s="71"/>
      <c r="P17" s="72"/>
      <c r="Q17" s="72"/>
      <c r="R17" s="72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00</v>
      </c>
      <c r="F18" s="67" t="n">
        <v>554</v>
      </c>
      <c r="G18" s="68" t="n">
        <v>104.917254064557</v>
      </c>
      <c r="H18" s="69" t="n">
        <v>0.0655</v>
      </c>
      <c r="I18" s="68" t="n">
        <v>105.265583786124</v>
      </c>
      <c r="J18" s="69" t="n">
        <v>0.0631428571428571</v>
      </c>
      <c r="K18" s="70" t="n">
        <v>0.348329721567296</v>
      </c>
      <c r="L18" s="42"/>
      <c r="M18" s="42"/>
      <c r="N18" s="42"/>
      <c r="O18" s="71"/>
      <c r="P18" s="72"/>
      <c r="Q18" s="72"/>
      <c r="R18" s="72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61</v>
      </c>
      <c r="F19" s="67" t="n">
        <v>615</v>
      </c>
      <c r="G19" s="68" t="n">
        <v>107.60069136337</v>
      </c>
      <c r="H19" s="69" t="n">
        <v>0.0665</v>
      </c>
      <c r="I19" s="68" t="n">
        <v>107.932300997116</v>
      </c>
      <c r="J19" s="69" t="n">
        <v>0.0645</v>
      </c>
      <c r="K19" s="70" t="n">
        <v>0.331609633745543</v>
      </c>
      <c r="L19" s="42"/>
      <c r="M19" s="42"/>
      <c r="N19" s="42"/>
      <c r="O19" s="71"/>
      <c r="P19" s="72"/>
      <c r="Q19" s="72"/>
      <c r="R19" s="72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122</v>
      </c>
      <c r="F20" s="67" t="n">
        <v>676</v>
      </c>
      <c r="G20" s="68" t="n">
        <v>105.820034197753</v>
      </c>
      <c r="H20" s="69" t="n">
        <v>0.0679444444444444</v>
      </c>
      <c r="I20" s="68" t="n">
        <v>106.197146981023</v>
      </c>
      <c r="J20" s="69" t="n">
        <v>0.0658333333333333</v>
      </c>
      <c r="K20" s="70" t="n">
        <v>0.377112783270633</v>
      </c>
      <c r="L20" s="42"/>
      <c r="M20" s="42"/>
      <c r="N20" s="42"/>
      <c r="O20" s="71"/>
      <c r="P20" s="72"/>
      <c r="Q20" s="72"/>
      <c r="R20" s="72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170</v>
      </c>
      <c r="F21" s="67" t="n">
        <v>724</v>
      </c>
      <c r="G21" s="68" t="n">
        <v>103.817300409458</v>
      </c>
      <c r="H21" s="69" t="n">
        <v>0.0690625</v>
      </c>
      <c r="I21" s="68" t="n">
        <v>104.215620995092</v>
      </c>
      <c r="J21" s="69" t="n">
        <v>0.0669375</v>
      </c>
      <c r="K21" s="70" t="n">
        <v>0.398320585633513</v>
      </c>
      <c r="L21" s="42"/>
      <c r="M21" s="42"/>
      <c r="N21" s="42"/>
      <c r="O21" s="71"/>
      <c r="P21" s="72"/>
      <c r="Q21" s="72"/>
      <c r="R21" s="72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9</v>
      </c>
      <c r="E22" s="73" t="n">
        <v>45170</v>
      </c>
      <c r="F22" s="67" t="n">
        <v>724</v>
      </c>
      <c r="G22" s="68" t="n">
        <v>107.76240451483</v>
      </c>
      <c r="H22" s="69" t="n">
        <v>0.0694166666666667</v>
      </c>
      <c r="I22" s="68" t="n">
        <v>108.146429097621</v>
      </c>
      <c r="J22" s="69" t="n">
        <v>0.0674166666666667</v>
      </c>
      <c r="K22" s="70" t="n">
        <v>0.384024582790985</v>
      </c>
      <c r="L22" s="42"/>
      <c r="M22" s="42"/>
      <c r="N22" s="42"/>
      <c r="O22" s="71"/>
      <c r="P22" s="72"/>
      <c r="Q22" s="72"/>
      <c r="R22" s="72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0</v>
      </c>
      <c r="E23" s="73" t="n">
        <v>45200</v>
      </c>
      <c r="F23" s="67" t="n">
        <v>754</v>
      </c>
      <c r="G23" s="68" t="n">
        <v>100.087846289288</v>
      </c>
      <c r="H23" s="69" t="n">
        <v>0.0695</v>
      </c>
      <c r="I23" s="68" t="n">
        <v>100.481551376219</v>
      </c>
      <c r="J23" s="69" t="n">
        <v>0.0674285714285714</v>
      </c>
      <c r="K23" s="70" t="n">
        <v>0.393705086931618</v>
      </c>
      <c r="L23" s="42"/>
      <c r="M23" s="42"/>
      <c r="N23" s="42"/>
      <c r="O23" s="71"/>
      <c r="P23" s="72"/>
      <c r="Q23" s="72"/>
      <c r="R23" s="72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3" t="n">
        <v>45245</v>
      </c>
      <c r="F24" s="67" t="n">
        <v>799</v>
      </c>
      <c r="G24" s="68" t="n">
        <v>98.3593373091292</v>
      </c>
      <c r="H24" s="69" t="n">
        <v>0.0711666666666667</v>
      </c>
      <c r="I24" s="68" t="n">
        <v>98.8765495715114</v>
      </c>
      <c r="J24" s="69" t="n">
        <v>0.0685555555555556</v>
      </c>
      <c r="K24" s="70" t="n">
        <v>0.517212262382159</v>
      </c>
      <c r="L24" s="42"/>
      <c r="M24" s="42"/>
      <c r="N24" s="42"/>
      <c r="O24" s="71"/>
      <c r="P24" s="72"/>
      <c r="Q24" s="72"/>
      <c r="R24" s="72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3" t="n">
        <v>45275</v>
      </c>
      <c r="F25" s="67" t="n">
        <v>829</v>
      </c>
      <c r="G25" s="68" t="n">
        <v>109.228831004534</v>
      </c>
      <c r="H25" s="69" t="n">
        <v>0.0711428571428572</v>
      </c>
      <c r="I25" s="68" t="n">
        <v>109.746079162162</v>
      </c>
      <c r="J25" s="69" t="n">
        <v>0.0687857142857143</v>
      </c>
      <c r="K25" s="70" t="n">
        <v>0.517248157628544</v>
      </c>
      <c r="L25" s="42"/>
      <c r="M25" s="42"/>
      <c r="N25" s="42"/>
      <c r="O25" s="71"/>
      <c r="P25" s="72"/>
      <c r="Q25" s="72"/>
      <c r="R25" s="72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3" t="n">
        <v>45292</v>
      </c>
      <c r="F26" s="67" t="n">
        <v>846</v>
      </c>
      <c r="G26" s="68" t="n">
        <v>108.389941871808</v>
      </c>
      <c r="H26" s="69" t="n">
        <v>0.0738</v>
      </c>
      <c r="I26" s="68" t="n">
        <v>108.877093343608</v>
      </c>
      <c r="J26" s="69" t="n">
        <v>0.0716</v>
      </c>
      <c r="K26" s="70" t="n">
        <v>0.487151471800189</v>
      </c>
      <c r="L26" s="42"/>
      <c r="M26" s="42"/>
      <c r="N26" s="42"/>
      <c r="O26" s="71"/>
      <c r="P26" s="72"/>
      <c r="Q26" s="72"/>
      <c r="R26" s="72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366</v>
      </c>
      <c r="F27" s="67" t="n">
        <v>920</v>
      </c>
      <c r="G27" s="68" t="n">
        <v>107.598732971183</v>
      </c>
      <c r="H27" s="69" t="n">
        <v>0.0753333333333333</v>
      </c>
      <c r="I27" s="68" t="n">
        <v>108.192517429973</v>
      </c>
      <c r="J27" s="69" t="n">
        <v>0.0728333333333333</v>
      </c>
      <c r="K27" s="70" t="n">
        <v>0.593784458789727</v>
      </c>
      <c r="L27" s="42"/>
      <c r="M27" s="42"/>
      <c r="N27" s="42"/>
      <c r="O27" s="71"/>
      <c r="P27" s="72"/>
      <c r="Q27" s="72"/>
      <c r="R27" s="72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458</v>
      </c>
      <c r="F28" s="67" t="n">
        <v>1012</v>
      </c>
      <c r="G28" s="68" t="n">
        <v>106.294487864173</v>
      </c>
      <c r="H28" s="69" t="n">
        <v>0.07675</v>
      </c>
      <c r="I28" s="68" t="n">
        <v>106.89241570892</v>
      </c>
      <c r="J28" s="69" t="n">
        <v>0.0744166666666667</v>
      </c>
      <c r="K28" s="70" t="n">
        <v>0.597927844746437</v>
      </c>
      <c r="L28" s="42"/>
      <c r="M28" s="42"/>
      <c r="N28" s="42"/>
      <c r="O28" s="71"/>
      <c r="P28" s="72"/>
      <c r="Q28" s="72"/>
      <c r="R28" s="72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3" t="n">
        <v>45505</v>
      </c>
      <c r="F29" s="67" t="n">
        <v>1059</v>
      </c>
      <c r="G29" s="68" t="n">
        <v>107.985304277979</v>
      </c>
      <c r="H29" s="69" t="n">
        <v>0.0786</v>
      </c>
      <c r="I29" s="68" t="n">
        <v>108.657296044972</v>
      </c>
      <c r="J29" s="69" t="n">
        <v>0.0761</v>
      </c>
      <c r="K29" s="70" t="n">
        <v>0.671991766992605</v>
      </c>
      <c r="L29" s="42"/>
      <c r="M29" s="42"/>
      <c r="N29" s="42"/>
      <c r="O29" s="71"/>
      <c r="P29" s="72"/>
      <c r="Q29" s="72"/>
      <c r="R29" s="72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550</v>
      </c>
      <c r="F30" s="67" t="n">
        <v>1104</v>
      </c>
      <c r="G30" s="68" t="n">
        <v>104.536976241599</v>
      </c>
      <c r="H30" s="69" t="n">
        <v>0.08125</v>
      </c>
      <c r="I30" s="68" t="n">
        <v>105.11426509108</v>
      </c>
      <c r="J30" s="69" t="n">
        <v>0.079125</v>
      </c>
      <c r="K30" s="70" t="n">
        <v>0.577288849480965</v>
      </c>
      <c r="L30" s="42"/>
      <c r="M30" s="42"/>
      <c r="N30" s="42"/>
      <c r="O30" s="71"/>
      <c r="P30" s="72"/>
      <c r="Q30" s="72"/>
      <c r="R30" s="72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3" t="n">
        <v>45627</v>
      </c>
      <c r="F31" s="67" t="n">
        <v>1181</v>
      </c>
      <c r="G31" s="68" t="n">
        <v>94.2964558458854</v>
      </c>
      <c r="H31" s="69" t="n">
        <v>0.0803333333333333</v>
      </c>
      <c r="I31" s="68" t="n">
        <v>94.8385810082796</v>
      </c>
      <c r="J31" s="69" t="n">
        <v>0.0783333333333333</v>
      </c>
      <c r="K31" s="70" t="n">
        <v>0.542125162394228</v>
      </c>
      <c r="L31" s="42"/>
      <c r="M31" s="42"/>
      <c r="N31" s="42"/>
      <c r="O31" s="71"/>
      <c r="P31" s="72"/>
      <c r="Q31" s="72"/>
      <c r="R31" s="72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731</v>
      </c>
      <c r="F32" s="67" t="n">
        <v>1285</v>
      </c>
      <c r="G32" s="68" t="n">
        <v>105.784396255697</v>
      </c>
      <c r="H32" s="69" t="n">
        <v>0.0832</v>
      </c>
      <c r="I32" s="68" t="n">
        <v>106.470717694567</v>
      </c>
      <c r="J32" s="69" t="n">
        <v>0.081</v>
      </c>
      <c r="K32" s="70" t="n">
        <v>0.686321438870507</v>
      </c>
      <c r="L32" s="42"/>
      <c r="M32" s="42"/>
      <c r="N32" s="42"/>
      <c r="O32" s="71"/>
      <c r="P32" s="72"/>
      <c r="Q32" s="72"/>
      <c r="R32" s="72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2</v>
      </c>
      <c r="E33" s="73" t="n">
        <v>45778</v>
      </c>
      <c r="F33" s="67" t="n">
        <v>1332</v>
      </c>
      <c r="G33" s="68" t="n">
        <v>101.588168116092</v>
      </c>
      <c r="H33" s="69" t="n">
        <v>0.0847857142857143</v>
      </c>
      <c r="I33" s="68" t="n">
        <v>102.303573239294</v>
      </c>
      <c r="J33" s="69" t="n">
        <v>0.0825</v>
      </c>
      <c r="K33" s="70" t="n">
        <v>0.715405123201904</v>
      </c>
      <c r="L33" s="42"/>
      <c r="M33" s="42"/>
      <c r="N33" s="42"/>
      <c r="O33" s="71"/>
      <c r="P33" s="72"/>
      <c r="Q33" s="72"/>
      <c r="R33" s="72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870</v>
      </c>
      <c r="F34" s="67" t="n">
        <v>1424</v>
      </c>
      <c r="G34" s="68" t="n">
        <v>108.408827566719</v>
      </c>
      <c r="H34" s="69" t="n">
        <v>0.0842</v>
      </c>
      <c r="I34" s="68" t="n">
        <v>109.203184315256</v>
      </c>
      <c r="J34" s="69" t="n">
        <v>0.0819</v>
      </c>
      <c r="K34" s="70" t="n">
        <v>0.79435674853616</v>
      </c>
      <c r="L34" s="42"/>
      <c r="M34" s="42"/>
      <c r="N34" s="42"/>
      <c r="O34" s="71"/>
      <c r="P34" s="72"/>
      <c r="Q34" s="72"/>
      <c r="R34" s="72"/>
      <c r="AA34" s="6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8</v>
      </c>
      <c r="E35" s="73" t="n">
        <v>45945</v>
      </c>
      <c r="F35" s="67" t="n">
        <v>1499</v>
      </c>
      <c r="G35" s="68" t="n">
        <v>105.826703545548</v>
      </c>
      <c r="H35" s="69" t="n">
        <v>0.0862857142857143</v>
      </c>
      <c r="I35" s="68" t="n">
        <v>106.96565627548</v>
      </c>
      <c r="J35" s="69" t="n">
        <v>0.0830714285714286</v>
      </c>
      <c r="K35" s="70" t="n">
        <v>1.13895272993233</v>
      </c>
      <c r="L35" s="42"/>
      <c r="M35" s="42"/>
      <c r="N35" s="42"/>
      <c r="O35" s="71"/>
      <c r="P35" s="72"/>
      <c r="Q35" s="72"/>
      <c r="R35" s="72"/>
      <c r="AA35" s="6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5</v>
      </c>
      <c r="E36" s="73" t="n">
        <v>46037</v>
      </c>
      <c r="F36" s="67" t="n">
        <v>1591</v>
      </c>
      <c r="G36" s="68" t="n">
        <v>93.6410693037364</v>
      </c>
      <c r="H36" s="69" t="n">
        <v>0.08525</v>
      </c>
      <c r="I36" s="68" t="n">
        <v>94.5454631406476</v>
      </c>
      <c r="J36" s="69" t="n">
        <v>0.0826333333333333</v>
      </c>
      <c r="K36" s="70" t="n">
        <v>0.90439383691124</v>
      </c>
      <c r="L36" s="42"/>
      <c r="M36" s="42"/>
      <c r="N36" s="42"/>
      <c r="O36" s="71"/>
      <c r="P36" s="72"/>
      <c r="Q36" s="72"/>
      <c r="R36" s="72"/>
      <c r="AA36" s="6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13</v>
      </c>
      <c r="E37" s="73" t="n">
        <v>46054</v>
      </c>
      <c r="F37" s="67" t="n">
        <v>1608</v>
      </c>
      <c r="G37" s="68" t="n">
        <v>100.719261346501</v>
      </c>
      <c r="H37" s="69" t="n">
        <v>0.08795</v>
      </c>
      <c r="I37" s="68" t="n">
        <v>102.099655807852</v>
      </c>
      <c r="J37" s="69" t="n">
        <v>0.08415</v>
      </c>
      <c r="K37" s="70" t="n">
        <v>1.3803944613507</v>
      </c>
      <c r="L37" s="42"/>
      <c r="M37" s="42"/>
      <c r="N37" s="42"/>
      <c r="O37" s="71"/>
      <c r="P37" s="72"/>
      <c r="Q37" s="72"/>
      <c r="R37" s="72"/>
      <c r="AA37" s="6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5</v>
      </c>
      <c r="E38" s="73" t="n">
        <v>46082</v>
      </c>
      <c r="F38" s="67" t="n">
        <v>1636</v>
      </c>
      <c r="G38" s="68" t="n">
        <v>87.3150430460223</v>
      </c>
      <c r="H38" s="69" t="n">
        <v>0.088375</v>
      </c>
      <c r="I38" s="68" t="n">
        <v>88.2425859372658</v>
      </c>
      <c r="J38" s="69" t="n">
        <v>0.085625</v>
      </c>
      <c r="K38" s="70" t="n">
        <v>0.927542891243462</v>
      </c>
      <c r="L38" s="42"/>
      <c r="M38" s="42"/>
      <c r="N38" s="42"/>
      <c r="O38" s="71"/>
      <c r="P38" s="72"/>
      <c r="Q38" s="72"/>
      <c r="R38" s="72"/>
      <c r="AA38" s="6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1</v>
      </c>
      <c r="E39" s="73" t="n">
        <v>46174</v>
      </c>
      <c r="F39" s="67" t="n">
        <v>1728</v>
      </c>
      <c r="G39" s="68" t="n">
        <v>108.498641275693</v>
      </c>
      <c r="H39" s="69" t="n">
        <v>0.0876</v>
      </c>
      <c r="I39" s="68" t="n">
        <v>109.629140650216</v>
      </c>
      <c r="J39" s="69" t="n">
        <v>0.0848</v>
      </c>
      <c r="K39" s="70" t="n">
        <v>1.13049937452341</v>
      </c>
      <c r="L39" s="42"/>
      <c r="M39" s="42"/>
      <c r="N39" s="42"/>
      <c r="O39" s="71"/>
      <c r="P39" s="72"/>
      <c r="Q39" s="72"/>
      <c r="R39" s="72"/>
      <c r="AA39" s="6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0</v>
      </c>
      <c r="E40" s="73" t="n">
        <v>46235</v>
      </c>
      <c r="F40" s="67" t="n">
        <v>1789</v>
      </c>
      <c r="G40" s="68" t="n">
        <v>110.167146570219</v>
      </c>
      <c r="H40" s="69" t="n">
        <v>0.0889</v>
      </c>
      <c r="I40" s="68" t="n">
        <v>111.379562064826</v>
      </c>
      <c r="J40" s="69" t="n">
        <v>0.086</v>
      </c>
      <c r="K40" s="70" t="n">
        <v>1.21241549460618</v>
      </c>
      <c r="L40" s="42"/>
      <c r="M40" s="42"/>
      <c r="N40" s="42"/>
      <c r="O40" s="71"/>
      <c r="P40" s="72"/>
      <c r="Q40" s="72"/>
      <c r="R40" s="72"/>
      <c r="AA40" s="6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8</v>
      </c>
      <c r="E41" s="73" t="n">
        <v>46402</v>
      </c>
      <c r="F41" s="67" t="n">
        <v>1956</v>
      </c>
      <c r="G41" s="68" t="n">
        <v>110.279685152194</v>
      </c>
      <c r="H41" s="69" t="n">
        <v>0.08936</v>
      </c>
      <c r="I41" s="68" t="n">
        <v>111.743760406983</v>
      </c>
      <c r="J41" s="69" t="n">
        <v>0.0861</v>
      </c>
      <c r="K41" s="70" t="n">
        <v>1.46407525478932</v>
      </c>
      <c r="L41" s="42"/>
      <c r="M41" s="42"/>
      <c r="N41" s="42"/>
      <c r="O41" s="71"/>
      <c r="P41" s="72"/>
      <c r="Q41" s="72"/>
      <c r="R41" s="72"/>
      <c r="AA41" s="6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553</v>
      </c>
      <c r="F42" s="67" t="n">
        <v>2107</v>
      </c>
      <c r="G42" s="68" t="n">
        <v>112.138224777335</v>
      </c>
      <c r="H42" s="69" t="n">
        <v>0.09</v>
      </c>
      <c r="I42" s="68" t="n">
        <v>113.676722951967</v>
      </c>
      <c r="J42" s="69" t="n">
        <v>0.0868</v>
      </c>
      <c r="K42" s="70" t="n">
        <v>1.53849817463147</v>
      </c>
      <c r="L42" s="42"/>
      <c r="M42" s="42"/>
      <c r="N42" s="42"/>
      <c r="O42" s="71"/>
      <c r="P42" s="72"/>
      <c r="Q42" s="72"/>
      <c r="R42" s="72"/>
      <c r="AA42" s="6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7</v>
      </c>
      <c r="E43" s="73" t="n">
        <v>46614</v>
      </c>
      <c r="F43" s="67" t="n">
        <v>2168</v>
      </c>
      <c r="G43" s="68" t="n">
        <v>93.9246042206878</v>
      </c>
      <c r="H43" s="69" t="n">
        <v>0.0914666666666667</v>
      </c>
      <c r="I43" s="68" t="n">
        <v>95.900109809445</v>
      </c>
      <c r="J43" s="69" t="n">
        <v>0.0869666666666667</v>
      </c>
      <c r="K43" s="70" t="n">
        <v>1.97550558875723</v>
      </c>
      <c r="L43" s="42"/>
      <c r="M43" s="42"/>
      <c r="N43" s="42"/>
      <c r="O43" s="71"/>
      <c r="P43" s="72"/>
      <c r="Q43" s="72"/>
      <c r="R43" s="72"/>
      <c r="AA43" s="6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8</v>
      </c>
      <c r="E44" s="73" t="n">
        <v>46675</v>
      </c>
      <c r="F44" s="67" t="n">
        <v>2229</v>
      </c>
      <c r="G44" s="68" t="n">
        <v>104.707042330412</v>
      </c>
      <c r="H44" s="69" t="n">
        <v>0.0926875</v>
      </c>
      <c r="I44" s="68" t="n">
        <v>106.557216490301</v>
      </c>
      <c r="J44" s="69" t="n">
        <v>0.0888125</v>
      </c>
      <c r="K44" s="70" t="n">
        <v>1.85017415988871</v>
      </c>
      <c r="L44" s="42"/>
      <c r="M44" s="42"/>
      <c r="N44" s="42"/>
      <c r="O44" s="71"/>
      <c r="P44" s="72"/>
      <c r="Q44" s="72"/>
      <c r="R44" s="72"/>
      <c r="AA44" s="6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10</v>
      </c>
      <c r="E45" s="73" t="n">
        <v>46736</v>
      </c>
      <c r="F45" s="67" t="n">
        <v>2290</v>
      </c>
      <c r="G45" s="68" t="n">
        <v>110.792872070328</v>
      </c>
      <c r="H45" s="69" t="n">
        <v>0.0895666666666667</v>
      </c>
      <c r="I45" s="68" t="n">
        <v>112.456454866053</v>
      </c>
      <c r="J45" s="69" t="n">
        <v>0.0863</v>
      </c>
      <c r="K45" s="70" t="n">
        <v>1.66358279572503</v>
      </c>
      <c r="L45" s="42"/>
      <c r="M45" s="42"/>
      <c r="N45" s="42"/>
      <c r="O45" s="71"/>
      <c r="P45" s="72"/>
      <c r="Q45" s="72"/>
      <c r="R45" s="72"/>
      <c r="AA45" s="6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827</v>
      </c>
      <c r="F46" s="67" t="n">
        <v>2381</v>
      </c>
      <c r="G46" s="68" t="n">
        <v>107.219575658695</v>
      </c>
      <c r="H46" s="69" t="n">
        <v>0.0925</v>
      </c>
      <c r="I46" s="68" t="n">
        <v>109.065835432002</v>
      </c>
      <c r="J46" s="69" t="n">
        <v>0.088875</v>
      </c>
      <c r="K46" s="70" t="n">
        <v>1.8462597733062</v>
      </c>
      <c r="L46" s="42"/>
      <c r="M46" s="42"/>
      <c r="N46" s="42"/>
      <c r="O46" s="71"/>
      <c r="P46" s="72"/>
      <c r="Q46" s="72"/>
      <c r="R46" s="72"/>
      <c r="AA46" s="6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5</v>
      </c>
      <c r="E47" s="73" t="n">
        <v>46874</v>
      </c>
      <c r="F47" s="67" t="n">
        <v>2428</v>
      </c>
      <c r="G47" s="68" t="n">
        <v>97.1177839321319</v>
      </c>
      <c r="H47" s="69" t="n">
        <v>0.0959166666666667</v>
      </c>
      <c r="I47" s="68" t="n">
        <v>99.1624858209303</v>
      </c>
      <c r="J47" s="69" t="n">
        <v>0.0916666666666667</v>
      </c>
      <c r="K47" s="70" t="n">
        <v>2.04470188879839</v>
      </c>
      <c r="L47" s="76"/>
      <c r="M47" s="76"/>
      <c r="N47" s="76"/>
      <c r="O47" s="71"/>
      <c r="P47" s="72"/>
      <c r="Q47" s="72"/>
      <c r="R47" s="72"/>
      <c r="AA47" s="6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935</v>
      </c>
      <c r="F48" s="67" t="n">
        <v>2489</v>
      </c>
      <c r="G48" s="68" t="n">
        <v>99.3347439635662</v>
      </c>
      <c r="H48" s="69" t="n">
        <v>0.0912857142857143</v>
      </c>
      <c r="I48" s="68" t="n">
        <v>100.986476123929</v>
      </c>
      <c r="J48" s="69" t="n">
        <v>0.088</v>
      </c>
      <c r="K48" s="70" t="n">
        <v>1.65173216036317</v>
      </c>
      <c r="L48" s="76"/>
      <c r="M48" s="76"/>
      <c r="N48" s="76"/>
      <c r="O48" s="71"/>
      <c r="P48" s="72"/>
      <c r="Q48" s="72"/>
      <c r="R48" s="72"/>
      <c r="AA48" s="6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3</v>
      </c>
      <c r="E49" s="73" t="n">
        <v>46997</v>
      </c>
      <c r="F49" s="67" t="n">
        <v>2551</v>
      </c>
      <c r="G49" s="68" t="n">
        <v>110.640993380966</v>
      </c>
      <c r="H49" s="69" t="n">
        <v>0.093875</v>
      </c>
      <c r="I49" s="68" t="n">
        <v>112.614794569841</v>
      </c>
      <c r="J49" s="69" t="n">
        <v>0.09025</v>
      </c>
      <c r="K49" s="70" t="n">
        <v>1.97380118887492</v>
      </c>
      <c r="L49" s="42"/>
      <c r="M49" s="42"/>
      <c r="N49" s="42"/>
      <c r="O49" s="71"/>
      <c r="P49" s="72"/>
      <c r="Q49" s="72"/>
      <c r="R49" s="72"/>
      <c r="AA49" s="6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7119</v>
      </c>
      <c r="F50" s="67" t="n">
        <v>2673</v>
      </c>
      <c r="G50" s="68" t="n">
        <v>120.472147141496</v>
      </c>
      <c r="H50" s="69" t="n">
        <v>0.091</v>
      </c>
      <c r="I50" s="68" t="n">
        <v>122.275043375808</v>
      </c>
      <c r="J50" s="69" t="n">
        <v>0.088</v>
      </c>
      <c r="K50" s="70" t="n">
        <v>1.80289623431119</v>
      </c>
      <c r="L50" s="42"/>
      <c r="M50" s="42"/>
      <c r="N50" s="42"/>
      <c r="O50" s="71"/>
      <c r="P50" s="72"/>
      <c r="Q50" s="72"/>
      <c r="R50" s="72"/>
      <c r="AA50" s="6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239</v>
      </c>
      <c r="F51" s="67" t="n">
        <v>2793</v>
      </c>
      <c r="G51" s="68" t="n">
        <v>116.766851161836</v>
      </c>
      <c r="H51" s="69" t="n">
        <v>0.09825</v>
      </c>
      <c r="I51" s="68" t="n">
        <v>120.873810500471</v>
      </c>
      <c r="J51" s="69" t="n">
        <v>0.0914166666666667</v>
      </c>
      <c r="K51" s="70" t="n">
        <v>4.10695933863508</v>
      </c>
      <c r="L51" s="42"/>
      <c r="M51" s="42"/>
      <c r="N51" s="42"/>
      <c r="O51" s="71"/>
      <c r="P51" s="72"/>
      <c r="Q51" s="72"/>
      <c r="R51" s="72"/>
      <c r="AA51" s="6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618</v>
      </c>
      <c r="F52" s="67" t="n">
        <v>3172</v>
      </c>
      <c r="G52" s="68" t="n">
        <v>105.758864029589</v>
      </c>
      <c r="H52" s="69" t="n">
        <v>0.099875</v>
      </c>
      <c r="I52" s="68" t="n">
        <v>109.951774212685</v>
      </c>
      <c r="J52" s="69" t="n">
        <v>0.093</v>
      </c>
      <c r="K52" s="70" t="n">
        <v>4.19291018309556</v>
      </c>
      <c r="L52" s="42"/>
      <c r="M52" s="42"/>
      <c r="N52" s="42"/>
      <c r="O52" s="71"/>
      <c r="P52" s="72"/>
      <c r="Q52" s="72"/>
      <c r="R52" s="72"/>
      <c r="AA52" s="6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2</v>
      </c>
      <c r="E53" s="73" t="n">
        <v>47922</v>
      </c>
      <c r="F53" s="67" t="n">
        <v>3476</v>
      </c>
      <c r="G53" s="68" t="n">
        <v>107.558058741935</v>
      </c>
      <c r="H53" s="69" t="n">
        <v>0.1</v>
      </c>
      <c r="I53" s="68" t="n">
        <v>110.1437534101</v>
      </c>
      <c r="J53" s="69" t="n">
        <v>0.096</v>
      </c>
      <c r="K53" s="70" t="n">
        <v>2.58569466816533</v>
      </c>
      <c r="L53" s="42"/>
      <c r="M53" s="42"/>
      <c r="N53" s="42"/>
      <c r="O53" s="71"/>
      <c r="P53" s="72"/>
      <c r="Q53" s="72"/>
      <c r="R53" s="72"/>
      <c r="AA53" s="6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20</v>
      </c>
      <c r="E54" s="73" t="n">
        <v>48214</v>
      </c>
      <c r="F54" s="67" t="n">
        <v>3768</v>
      </c>
      <c r="G54" s="68" t="n">
        <v>91.0633515809827</v>
      </c>
      <c r="H54" s="69" t="n">
        <v>0.0936666666666667</v>
      </c>
      <c r="I54" s="68" t="n">
        <v>93.2439182888539</v>
      </c>
      <c r="J54" s="69" t="n">
        <v>0.0901666666666667</v>
      </c>
      <c r="K54" s="70" t="n">
        <v>2.18056670787119</v>
      </c>
      <c r="L54" s="42"/>
      <c r="M54" s="42"/>
      <c r="N54" s="42"/>
      <c r="O54" s="71"/>
      <c r="P54" s="72"/>
      <c r="Q54" s="72"/>
      <c r="R54" s="72"/>
      <c r="AA54" s="6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488</v>
      </c>
      <c r="F55" s="67" t="n">
        <v>4042</v>
      </c>
      <c r="G55" s="68" t="n">
        <v>97.106329311888</v>
      </c>
      <c r="H55" s="69" t="n">
        <v>0.09425</v>
      </c>
      <c r="I55" s="68" t="n">
        <v>99.7124627019544</v>
      </c>
      <c r="J55" s="69" t="n">
        <v>0.0904</v>
      </c>
      <c r="K55" s="70" t="n">
        <v>2.60613339006638</v>
      </c>
      <c r="L55" s="42"/>
      <c r="M55" s="42"/>
      <c r="N55" s="42"/>
      <c r="O55" s="71"/>
      <c r="P55" s="72"/>
      <c r="Q55" s="72"/>
      <c r="R55" s="72"/>
      <c r="AA55" s="6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15</v>
      </c>
      <c r="E56" s="73" t="n">
        <v>48594</v>
      </c>
      <c r="F56" s="67" t="n">
        <v>4148</v>
      </c>
      <c r="G56" s="68" t="n">
        <v>112.498330135624</v>
      </c>
      <c r="H56" s="69" t="n">
        <v>0.0938333333333333</v>
      </c>
      <c r="I56" s="68" t="n">
        <v>115.680764559253</v>
      </c>
      <c r="J56" s="69" t="n">
        <v>0.0896666666666667</v>
      </c>
      <c r="K56" s="70" t="n">
        <v>3.18243442362854</v>
      </c>
      <c r="L56" s="42"/>
      <c r="M56" s="42"/>
      <c r="N56" s="42"/>
      <c r="O56" s="71"/>
      <c r="P56" s="72"/>
      <c r="Q56" s="72"/>
      <c r="R56" s="72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31</v>
      </c>
      <c r="F57" s="67" t="n">
        <v>4285</v>
      </c>
      <c r="G57" s="68" t="n">
        <v>96.7555686814298</v>
      </c>
      <c r="H57" s="69" t="n">
        <v>0.0946</v>
      </c>
      <c r="I57" s="68" t="n">
        <v>99.5115453499698</v>
      </c>
      <c r="J57" s="69" t="n">
        <v>0.09065</v>
      </c>
      <c r="K57" s="70" t="n">
        <v>2.75597666854</v>
      </c>
      <c r="L57" s="42"/>
      <c r="M57" s="42"/>
      <c r="N57" s="42"/>
      <c r="O57" s="71"/>
      <c r="P57" s="72"/>
      <c r="Q57" s="72"/>
      <c r="R57" s="72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315</v>
      </c>
      <c r="G58" s="68" t="n">
        <v>126.461181965106</v>
      </c>
      <c r="H58" s="69" t="n">
        <v>0.09475</v>
      </c>
      <c r="I58" s="68" t="n">
        <v>129.849975344431</v>
      </c>
      <c r="J58" s="69" t="n">
        <v>0.09075</v>
      </c>
      <c r="K58" s="70" t="n">
        <v>3.38879337932464</v>
      </c>
      <c r="L58" s="42"/>
      <c r="M58" s="42"/>
      <c r="N58" s="42"/>
      <c r="O58" s="71"/>
      <c r="P58" s="72"/>
      <c r="Q58" s="72"/>
      <c r="R58" s="72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438</v>
      </c>
      <c r="G59" s="68" t="n">
        <v>96.5233380182581</v>
      </c>
      <c r="H59" s="69" t="n">
        <v>0.09485</v>
      </c>
      <c r="I59" s="68" t="n">
        <v>99.3612891087001</v>
      </c>
      <c r="J59" s="69" t="n">
        <v>0.09085</v>
      </c>
      <c r="K59" s="70" t="n">
        <v>2.83795109044203</v>
      </c>
      <c r="L59" s="42"/>
      <c r="M59" s="42"/>
      <c r="N59" s="42"/>
      <c r="O59" s="71"/>
      <c r="P59" s="72"/>
      <c r="Q59" s="72"/>
      <c r="R59" s="72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499</v>
      </c>
      <c r="G60" s="68" t="n">
        <v>126.003137201963</v>
      </c>
      <c r="H60" s="69" t="n">
        <v>0.096</v>
      </c>
      <c r="I60" s="68" t="n">
        <v>129.885963574406</v>
      </c>
      <c r="J60" s="69" t="n">
        <v>0.0915</v>
      </c>
      <c r="K60" s="70" t="n">
        <v>3.8828263724423</v>
      </c>
      <c r="L60" s="42"/>
      <c r="M60" s="42"/>
      <c r="N60" s="42"/>
      <c r="O60" s="71"/>
      <c r="P60" s="72"/>
      <c r="Q60" s="72"/>
      <c r="R60" s="72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756</v>
      </c>
      <c r="G61" s="68" t="n">
        <v>102.746816375288</v>
      </c>
      <c r="H61" s="69" t="n">
        <v>0.0987</v>
      </c>
      <c r="I61" s="68" t="n">
        <v>106.071313586097</v>
      </c>
      <c r="J61" s="69" t="n">
        <v>0.0943</v>
      </c>
      <c r="K61" s="70" t="n">
        <v>3.32449721080954</v>
      </c>
      <c r="L61" s="42"/>
      <c r="M61" s="42"/>
      <c r="N61" s="42"/>
      <c r="O61" s="71"/>
      <c r="P61" s="72"/>
      <c r="Q61" s="72"/>
      <c r="R61" s="72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937</v>
      </c>
      <c r="G62" s="68" t="n">
        <v>109.41916286451</v>
      </c>
      <c r="H62" s="69" t="n">
        <v>0.102</v>
      </c>
      <c r="I62" s="68" t="n">
        <v>113.477308315121</v>
      </c>
      <c r="J62" s="69" t="n">
        <v>0.0969</v>
      </c>
      <c r="K62" s="70" t="n">
        <v>4.05814545061108</v>
      </c>
      <c r="L62" s="42"/>
      <c r="M62" s="42"/>
      <c r="N62" s="42"/>
      <c r="O62" s="71"/>
      <c r="P62" s="72"/>
      <c r="Q62" s="72"/>
      <c r="R62" s="72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551</v>
      </c>
      <c r="G63" s="68" t="n">
        <v>106.873684419242</v>
      </c>
      <c r="H63" s="69" t="n">
        <v>0.0968333333333333</v>
      </c>
      <c r="I63" s="68" t="n">
        <v>111.460457040865</v>
      </c>
      <c r="J63" s="69" t="n">
        <v>0.0918333333333333</v>
      </c>
      <c r="K63" s="70" t="n">
        <v>4.58677262162266</v>
      </c>
      <c r="L63" s="42"/>
      <c r="M63" s="42"/>
      <c r="N63" s="42"/>
      <c r="O63" s="71"/>
      <c r="P63" s="72"/>
      <c r="Q63" s="72"/>
      <c r="R63" s="72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7056</v>
      </c>
      <c r="G64" s="68" t="n">
        <v>122.936201710772</v>
      </c>
      <c r="H64" s="69" t="n">
        <v>0.094</v>
      </c>
      <c r="I64" s="68" t="n">
        <v>125.583897237396</v>
      </c>
      <c r="J64" s="69" t="n">
        <v>0.0915</v>
      </c>
      <c r="K64" s="70" t="n">
        <v>2.64769552662357</v>
      </c>
      <c r="L64" s="42"/>
      <c r="M64" s="42"/>
      <c r="N64" s="42"/>
      <c r="O64" s="71"/>
      <c r="P64" s="72"/>
      <c r="Q64" s="72"/>
      <c r="R64" s="72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937</v>
      </c>
      <c r="G65" s="68" t="n">
        <v>95.8524235787974</v>
      </c>
      <c r="H65" s="69" t="n">
        <v>0.0945</v>
      </c>
      <c r="I65" s="68" t="n">
        <v>98.1087324133248</v>
      </c>
      <c r="J65" s="69" t="n">
        <v>0.092</v>
      </c>
      <c r="K65" s="70" t="n">
        <v>2.25630883452739</v>
      </c>
      <c r="L65" s="42"/>
      <c r="M65" s="42"/>
      <c r="N65" s="42"/>
      <c r="O65" s="71"/>
      <c r="P65" s="72"/>
      <c r="Q65" s="72"/>
      <c r="R65" s="72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8151</v>
      </c>
      <c r="G66" s="68" t="n">
        <v>136.76179741883</v>
      </c>
      <c r="H66" s="69" t="n">
        <v>0.095</v>
      </c>
      <c r="I66" s="68" t="n">
        <v>139.80234499769</v>
      </c>
      <c r="J66" s="69" t="n">
        <v>0.0925</v>
      </c>
      <c r="K66" s="70" t="n">
        <v>3.04054757885999</v>
      </c>
      <c r="L66" s="42"/>
      <c r="M66" s="42"/>
      <c r="N66" s="42"/>
      <c r="O66" s="71"/>
      <c r="P66" s="72"/>
      <c r="Q66" s="72"/>
      <c r="R66" s="7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303</v>
      </c>
      <c r="G67" s="68" t="n">
        <v>136.360849313683</v>
      </c>
      <c r="H67" s="69" t="n">
        <v>0.0955</v>
      </c>
      <c r="I67" s="68" t="n">
        <v>139.403953753279</v>
      </c>
      <c r="J67" s="69" t="n">
        <v>0.093</v>
      </c>
      <c r="K67" s="70" t="n">
        <v>3.04310443959614</v>
      </c>
      <c r="L67" s="42"/>
      <c r="M67" s="42"/>
      <c r="N67" s="42"/>
      <c r="O67" s="71"/>
      <c r="P67" s="72"/>
      <c r="Q67" s="72"/>
      <c r="R67" s="72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576</v>
      </c>
      <c r="G68" s="68" t="n">
        <v>125.184401516541</v>
      </c>
      <c r="H68" s="69" t="n">
        <v>0.0975</v>
      </c>
      <c r="I68" s="68" t="n">
        <v>128.003033700578</v>
      </c>
      <c r="J68" s="69" t="n">
        <v>0.095</v>
      </c>
      <c r="K68" s="70" t="n">
        <v>2.8186321840369</v>
      </c>
      <c r="L68" s="42"/>
      <c r="M68" s="42"/>
      <c r="N68" s="42"/>
      <c r="O68" s="71"/>
      <c r="P68" s="72"/>
      <c r="Q68" s="72"/>
      <c r="R68" s="72"/>
      <c r="AA68" s="62"/>
    </row>
    <row r="69" customFormat="false" ht="15" hidden="false" customHeight="true" outlineLevel="0" collapsed="false">
      <c r="A69" s="42"/>
      <c r="B69" s="63"/>
      <c r="C69" s="79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42"/>
      <c r="N69" s="42"/>
      <c r="O69" s="71"/>
      <c r="P69" s="72"/>
      <c r="Q69" s="72"/>
      <c r="R69" s="62"/>
      <c r="AA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  <c r="AA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  <c r="AA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  <c r="AA72" s="62"/>
    </row>
    <row r="73" customFormat="false" ht="15" hidden="false" customHeight="false" outlineLevel="0" collapsed="false">
      <c r="A73" s="42"/>
      <c r="B73" s="80" t="s">
        <v>87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  <c r="AA73" s="62"/>
    </row>
    <row r="74" customFormat="false" ht="13.5" hidden="false" customHeight="true" outlineLevel="0" collapsed="false">
      <c r="A74" s="42"/>
      <c r="B74" s="88" t="s">
        <v>88</v>
      </c>
      <c r="C74" s="88"/>
      <c r="D74" s="89" t="s">
        <v>20</v>
      </c>
      <c r="E74" s="89" t="s">
        <v>89</v>
      </c>
      <c r="F74" s="89" t="s">
        <v>90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  <c r="AA74" s="6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  <c r="AA75" s="6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  <c r="AA76" s="6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  <c r="AA77" s="6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  <c r="AA78" s="6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8"/>
      <c r="E80" s="47" t="s">
        <v>92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  <c r="AA80" s="6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3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  <c r="AA81" s="62"/>
    </row>
    <row r="82" customFormat="false" ht="14.25" hidden="false" customHeight="false" outlineLevel="0" collapsed="false">
      <c r="A82" s="42"/>
      <c r="B82" s="103"/>
      <c r="C82" s="104" t="s">
        <v>94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  <c r="AA84" s="62"/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  <c r="AA85" s="62"/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  <c r="AA86" s="62"/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  <c r="AA87" s="62"/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5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6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7</v>
      </c>
      <c r="E4" s="115"/>
      <c r="F4" s="116" t="n">
        <v>44446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8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99</v>
      </c>
      <c r="C8" s="127" t="n">
        <v>99.8908219178082</v>
      </c>
      <c r="D8" s="128" t="n">
        <v>0.0569285714285714</v>
      </c>
      <c r="E8" s="127" t="n">
        <v>99.8933698630137</v>
      </c>
      <c r="F8" s="128" t="n">
        <v>0.0556</v>
      </c>
      <c r="G8" s="129" t="n">
        <v>0.00254794520547819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0</v>
      </c>
      <c r="C9" s="127" t="n">
        <v>99.5270450097847</v>
      </c>
      <c r="D9" s="128" t="n">
        <v>0.0575428571428571</v>
      </c>
      <c r="E9" s="127" t="n">
        <v>99.5399608610568</v>
      </c>
      <c r="F9" s="128" t="n">
        <v>0.0559714285714286</v>
      </c>
      <c r="G9" s="129" t="n">
        <v>0.0129158512720267</v>
      </c>
      <c r="H9" s="109"/>
      <c r="I9" s="72"/>
      <c r="J9" s="72"/>
      <c r="K9" s="72"/>
      <c r="L9" s="72"/>
      <c r="M9" s="125"/>
      <c r="R9" s="125"/>
    </row>
    <row r="10" customFormat="false" ht="14.25" hidden="false" customHeight="false" outlineLevel="0" collapsed="false">
      <c r="A10" s="109"/>
      <c r="B10" s="126" t="s">
        <v>101</v>
      </c>
      <c r="C10" s="127" t="n">
        <v>99.0475146771037</v>
      </c>
      <c r="D10" s="128" t="n">
        <v>0.0579428571428571</v>
      </c>
      <c r="E10" s="127" t="n">
        <v>99.0702935420744</v>
      </c>
      <c r="F10" s="128" t="n">
        <v>0.0565571428571429</v>
      </c>
      <c r="G10" s="129" t="n">
        <v>0.0227788649706469</v>
      </c>
      <c r="H10" s="109"/>
      <c r="I10" s="72"/>
      <c r="J10" s="72"/>
      <c r="K10" s="72"/>
      <c r="L10" s="72"/>
      <c r="M10" s="125"/>
      <c r="R10" s="125"/>
    </row>
    <row r="11" customFormat="false" ht="14.25" hidden="false" customHeight="false" outlineLevel="0" collapsed="false">
      <c r="A11" s="109"/>
      <c r="B11" s="126" t="s">
        <v>102</v>
      </c>
      <c r="C11" s="127" t="n">
        <v>98.5370684931507</v>
      </c>
      <c r="D11" s="128" t="n">
        <v>0.05933</v>
      </c>
      <c r="E11" s="127" t="n">
        <v>98.5757808219178</v>
      </c>
      <c r="F11" s="128" t="n">
        <v>0.05776</v>
      </c>
      <c r="G11" s="129" t="n">
        <v>0.0387123287671187</v>
      </c>
      <c r="H11" s="109"/>
      <c r="I11" s="72"/>
      <c r="J11" s="72"/>
      <c r="K11" s="72"/>
      <c r="L11" s="72"/>
      <c r="M11" s="125"/>
      <c r="R11" s="125"/>
    </row>
    <row r="12" customFormat="false" ht="14.25" hidden="false" customHeight="false" outlineLevel="0" collapsed="false">
      <c r="A12" s="109"/>
      <c r="B12" s="126" t="s">
        <v>103</v>
      </c>
      <c r="C12" s="127" t="n">
        <v>98.0654403131116</v>
      </c>
      <c r="D12" s="128" t="n">
        <v>0.0588428571428571</v>
      </c>
      <c r="E12" s="127" t="n">
        <v>98.1161643835616</v>
      </c>
      <c r="F12" s="128" t="n">
        <v>0.0573</v>
      </c>
      <c r="G12" s="129" t="n">
        <v>0.0507240704500873</v>
      </c>
      <c r="H12" s="109"/>
      <c r="I12" s="72"/>
      <c r="J12" s="72"/>
      <c r="K12" s="72"/>
      <c r="L12" s="72"/>
      <c r="M12" s="125"/>
      <c r="R12" s="125"/>
    </row>
    <row r="13" customFormat="false" ht="14.25" hidden="false" customHeight="false" outlineLevel="0" collapsed="false">
      <c r="A13" s="109"/>
      <c r="B13" s="126" t="s">
        <v>104</v>
      </c>
      <c r="C13" s="127" t="n">
        <v>97.5759295499022</v>
      </c>
      <c r="D13" s="128" t="n">
        <v>0.0589857142857143</v>
      </c>
      <c r="E13" s="127" t="n">
        <v>97.6393346379648</v>
      </c>
      <c r="F13" s="128" t="n">
        <v>0.0574428571428571</v>
      </c>
      <c r="G13" s="129" t="n">
        <v>0.0634050880626234</v>
      </c>
      <c r="H13" s="109"/>
      <c r="I13" s="72"/>
      <c r="J13" s="72"/>
      <c r="K13" s="72"/>
      <c r="L13" s="72"/>
      <c r="M13" s="125"/>
      <c r="R13" s="125"/>
    </row>
    <row r="14" customFormat="false" ht="14.25" hidden="false" customHeight="false" outlineLevel="0" collapsed="false">
      <c r="A14" s="109"/>
      <c r="B14" s="126" t="s">
        <v>105</v>
      </c>
      <c r="C14" s="127" t="n">
        <v>97.0435616438356</v>
      </c>
      <c r="D14" s="128" t="n">
        <v>0.05995</v>
      </c>
      <c r="E14" s="127" t="n">
        <v>97.134301369863</v>
      </c>
      <c r="F14" s="128" t="n">
        <v>0.05811</v>
      </c>
      <c r="G14" s="129" t="n">
        <v>0.0907397260273939</v>
      </c>
      <c r="H14" s="109"/>
      <c r="I14" s="72"/>
      <c r="J14" s="72"/>
      <c r="K14" s="72"/>
      <c r="L14" s="72"/>
      <c r="M14" s="125"/>
      <c r="R14" s="125"/>
    </row>
    <row r="15" customFormat="false" ht="14.25" hidden="false" customHeight="false" outlineLevel="0" collapsed="false">
      <c r="A15" s="109"/>
      <c r="B15" s="126" t="s">
        <v>106</v>
      </c>
      <c r="C15" s="127" t="n">
        <v>96.5734246575343</v>
      </c>
      <c r="D15" s="128" t="n">
        <v>0.0595571428571429</v>
      </c>
      <c r="E15" s="127" t="n">
        <v>96.6778082191781</v>
      </c>
      <c r="F15" s="128" t="n">
        <v>0.0577428571428571</v>
      </c>
      <c r="G15" s="129" t="n">
        <v>0.104383561643829</v>
      </c>
      <c r="H15" s="109"/>
      <c r="I15" s="72"/>
      <c r="J15" s="72"/>
      <c r="K15" s="72"/>
      <c r="L15" s="72"/>
      <c r="M15" s="125"/>
      <c r="R15" s="125"/>
    </row>
    <row r="16" customFormat="false" ht="14.25" hidden="false" customHeight="false" outlineLevel="0" collapsed="false">
      <c r="A16" s="109"/>
      <c r="B16" s="126" t="s">
        <v>107</v>
      </c>
      <c r="C16" s="127" t="n">
        <v>96.0754598825832</v>
      </c>
      <c r="D16" s="128" t="n">
        <v>0.0596857142857143</v>
      </c>
      <c r="E16" s="127" t="n">
        <v>96.2013307240704</v>
      </c>
      <c r="F16" s="128" t="n">
        <v>0.0577714285714286</v>
      </c>
      <c r="G16" s="129" t="n">
        <v>0.12587084148727</v>
      </c>
      <c r="H16" s="109"/>
      <c r="I16" s="72"/>
      <c r="J16" s="72"/>
      <c r="K16" s="72"/>
      <c r="L16" s="72"/>
      <c r="M16" s="125"/>
      <c r="R16" s="125"/>
    </row>
    <row r="17" customFormat="false" ht="14.25" hidden="false" customHeight="false" outlineLevel="0" collapsed="false">
      <c r="A17" s="109"/>
      <c r="B17" s="126" t="s">
        <v>108</v>
      </c>
      <c r="C17" s="127" t="n">
        <v>95.5700978473581</v>
      </c>
      <c r="D17" s="128" t="n">
        <v>0.0598857142857143</v>
      </c>
      <c r="E17" s="127" t="n">
        <v>95.7254403131116</v>
      </c>
      <c r="F17" s="128" t="n">
        <v>0.0577857142857143</v>
      </c>
      <c r="G17" s="129" t="n">
        <v>0.155342465753421</v>
      </c>
      <c r="H17" s="109"/>
      <c r="I17" s="72"/>
      <c r="J17" s="72"/>
      <c r="K17" s="72"/>
      <c r="L17" s="72"/>
      <c r="M17" s="125"/>
      <c r="R17" s="125"/>
    </row>
    <row r="18" customFormat="false" ht="14.25" hidden="false" customHeight="false" outlineLevel="0" collapsed="false">
      <c r="A18" s="109"/>
      <c r="B18" s="126" t="s">
        <v>109</v>
      </c>
      <c r="C18" s="127" t="n">
        <v>95.0743639921722</v>
      </c>
      <c r="D18" s="128" t="n">
        <v>0.0599285714285714</v>
      </c>
      <c r="E18" s="127" t="n">
        <v>95.2363992172211</v>
      </c>
      <c r="F18" s="128" t="n">
        <v>0.0579571428571429</v>
      </c>
      <c r="G18" s="129" t="n">
        <v>0.162035225048925</v>
      </c>
      <c r="H18" s="109"/>
      <c r="I18" s="72"/>
      <c r="J18" s="72"/>
      <c r="K18" s="72"/>
      <c r="L18" s="72"/>
      <c r="M18" s="125"/>
      <c r="R18" s="125"/>
    </row>
    <row r="19" customFormat="false" ht="14.25" hidden="false" customHeight="false" outlineLevel="0" collapsed="false">
      <c r="A19" s="109"/>
      <c r="B19" s="126" t="s">
        <v>110</v>
      </c>
      <c r="C19" s="127" t="n">
        <v>94.5650097847358</v>
      </c>
      <c r="D19" s="128" t="n">
        <v>0.0601142857142857</v>
      </c>
      <c r="E19" s="127" t="n">
        <v>94.7587475538161</v>
      </c>
      <c r="F19" s="128" t="n">
        <v>0.0579714285714286</v>
      </c>
      <c r="G19" s="129" t="n">
        <v>0.193737769080244</v>
      </c>
      <c r="H19" s="109"/>
      <c r="I19" s="72"/>
      <c r="J19" s="72"/>
      <c r="K19" s="72"/>
      <c r="L19" s="72"/>
      <c r="M19" s="125"/>
      <c r="R19" s="125"/>
    </row>
    <row r="20" customFormat="false" ht="14.25" hidden="false" customHeight="false" outlineLevel="0" collapsed="false">
      <c r="A20" s="109"/>
      <c r="B20" s="126" t="s">
        <v>111</v>
      </c>
      <c r="C20" s="127" t="n">
        <v>94.002301369863</v>
      </c>
      <c r="D20" s="128" t="n">
        <v>0.06081</v>
      </c>
      <c r="E20" s="127" t="n">
        <v>94.2252054794521</v>
      </c>
      <c r="F20" s="128" t="n">
        <v>0.05855</v>
      </c>
      <c r="G20" s="129" t="n">
        <v>0.222904109589038</v>
      </c>
      <c r="H20" s="109"/>
      <c r="I20" s="72"/>
      <c r="J20" s="72"/>
      <c r="K20" s="72"/>
      <c r="L20" s="72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2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1</v>
      </c>
      <c r="D23" s="98"/>
      <c r="E23" s="136" t="s">
        <v>92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3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4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3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4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5</v>
      </c>
      <c r="D3" s="151" t="n">
        <v>44445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6</v>
      </c>
      <c r="B5" s="156"/>
      <c r="C5" s="157" t="s">
        <v>117</v>
      </c>
      <c r="D5" s="158" t="s">
        <v>118</v>
      </c>
      <c r="E5" s="159" t="s">
        <v>119</v>
      </c>
      <c r="F5" s="160" t="n">
        <v>44446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0</v>
      </c>
      <c r="F6" s="162" t="s">
        <v>121</v>
      </c>
      <c r="G6" s="163"/>
      <c r="H6" s="146"/>
      <c r="I6" s="146"/>
      <c r="J6" s="146" t="s">
        <v>122</v>
      </c>
      <c r="K6" s="146" t="s">
        <v>123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4</v>
      </c>
      <c r="B7" s="164" t="s">
        <v>125</v>
      </c>
      <c r="C7" s="165" t="n">
        <v>0.0592</v>
      </c>
      <c r="D7" s="166" t="n">
        <v>0.058821922255099</v>
      </c>
      <c r="E7" s="167" t="n">
        <v>0.05933</v>
      </c>
      <c r="F7" s="168" t="n">
        <v>0.05776</v>
      </c>
      <c r="G7" s="169"/>
      <c r="H7" s="170"/>
      <c r="I7" s="170"/>
      <c r="J7" s="170" t="s">
        <v>125</v>
      </c>
      <c r="K7" s="170" t="n">
        <v>0.058545</v>
      </c>
      <c r="L7" s="170"/>
      <c r="M7" s="170" t="n">
        <v>0.00157000000000001</v>
      </c>
      <c r="N7" s="171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6</v>
      </c>
      <c r="C8" s="165" t="n">
        <v>0.0595</v>
      </c>
      <c r="D8" s="166" t="n">
        <v>0.0594631650527252</v>
      </c>
      <c r="E8" s="167" t="n">
        <v>0.05995</v>
      </c>
      <c r="F8" s="168" t="n">
        <v>0.05811</v>
      </c>
      <c r="G8" s="169"/>
      <c r="H8" s="170"/>
      <c r="I8" s="170"/>
      <c r="J8" s="170" t="s">
        <v>126</v>
      </c>
      <c r="K8" s="170" t="n">
        <v>0.05903</v>
      </c>
      <c r="L8" s="170"/>
      <c r="M8" s="170" t="n">
        <v>0.00183999999999999</v>
      </c>
      <c r="N8" s="171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7</v>
      </c>
      <c r="C9" s="165" t="n">
        <v>0.0596</v>
      </c>
      <c r="D9" s="166" t="n">
        <v>0.0580125</v>
      </c>
      <c r="E9" s="167" t="n">
        <v>0.06081</v>
      </c>
      <c r="F9" s="168" t="n">
        <v>0.05855</v>
      </c>
      <c r="G9" s="169"/>
      <c r="H9" s="170"/>
      <c r="I9" s="170"/>
      <c r="J9" s="170" t="s">
        <v>127</v>
      </c>
      <c r="K9" s="170" t="n">
        <v>0.05968</v>
      </c>
      <c r="L9" s="170"/>
      <c r="M9" s="170" t="n">
        <v>0.00226</v>
      </c>
      <c r="N9" s="171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8</v>
      </c>
      <c r="B10" s="164" t="s">
        <v>129</v>
      </c>
      <c r="C10" s="165" t="n">
        <v>0.0675</v>
      </c>
      <c r="D10" s="166" t="n">
        <v>0.05904</v>
      </c>
      <c r="E10" s="167" t="n">
        <v>0.0675120268620269</v>
      </c>
      <c r="F10" s="168" t="n">
        <v>0.0652585317460318</v>
      </c>
      <c r="G10" s="169"/>
      <c r="H10" s="170"/>
      <c r="I10" s="170"/>
      <c r="J10" s="170" t="s">
        <v>129</v>
      </c>
      <c r="K10" s="170" t="n">
        <v>0.0663852793040293</v>
      </c>
      <c r="L10" s="170"/>
      <c r="M10" s="170" t="n">
        <v>0.00225349511599511</v>
      </c>
      <c r="N10" s="171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0</v>
      </c>
      <c r="C11" s="165" t="n">
        <v>0.0687</v>
      </c>
      <c r="D11" s="166" t="n">
        <v>0.06975</v>
      </c>
      <c r="E11" s="167" t="n">
        <v>0.0784533333333333</v>
      </c>
      <c r="F11" s="168" t="n">
        <v>0.0761616666666667</v>
      </c>
      <c r="G11" s="169"/>
      <c r="H11" s="170"/>
      <c r="I11" s="170"/>
      <c r="J11" s="170" t="s">
        <v>130</v>
      </c>
      <c r="K11" s="170" t="n">
        <v>0.0773075</v>
      </c>
      <c r="L11" s="170"/>
      <c r="M11" s="170" t="n">
        <v>0.00229166666666668</v>
      </c>
      <c r="N11" s="171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1</v>
      </c>
      <c r="C12" s="165" t="n">
        <v>0.0855</v>
      </c>
      <c r="D12" s="166" t="n">
        <v>0.07935</v>
      </c>
      <c r="E12" s="167" t="n">
        <v>0.0847442857142857</v>
      </c>
      <c r="F12" s="168" t="n">
        <v>0.0822209523809524</v>
      </c>
      <c r="G12" s="169"/>
      <c r="H12" s="170"/>
      <c r="I12" s="170"/>
      <c r="J12" s="170" t="s">
        <v>131</v>
      </c>
      <c r="K12" s="170" t="n">
        <v>0.0834826190476191</v>
      </c>
      <c r="L12" s="170"/>
      <c r="M12" s="170" t="n">
        <v>0.00252333333333334</v>
      </c>
      <c r="N12" s="171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2</v>
      </c>
      <c r="C13" s="165" t="n">
        <v>0.0747</v>
      </c>
      <c r="D13" s="166" t="n">
        <v>0.07484375</v>
      </c>
      <c r="E13" s="167" t="n">
        <v>0.088437</v>
      </c>
      <c r="F13" s="168" t="n">
        <v>0.085335</v>
      </c>
      <c r="G13" s="169"/>
      <c r="H13" s="170"/>
      <c r="I13" s="170"/>
      <c r="J13" s="170" t="s">
        <v>132</v>
      </c>
      <c r="K13" s="170" t="n">
        <v>0.086886</v>
      </c>
      <c r="L13" s="170"/>
      <c r="M13" s="170" t="n">
        <v>0.00310199999999999</v>
      </c>
      <c r="N13" s="171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3</v>
      </c>
      <c r="C14" s="165" t="n">
        <v>0.0744</v>
      </c>
      <c r="D14" s="166" t="n">
        <v>0.07085</v>
      </c>
      <c r="E14" s="167" t="n">
        <v>0.0909302083333333</v>
      </c>
      <c r="F14" s="168" t="n">
        <v>0.0872197916666667</v>
      </c>
      <c r="G14" s="169"/>
      <c r="H14" s="170"/>
      <c r="I14" s="170"/>
      <c r="J14" s="170" t="s">
        <v>133</v>
      </c>
      <c r="K14" s="170" t="n">
        <v>0.089075</v>
      </c>
      <c r="L14" s="170"/>
      <c r="M14" s="170" t="n">
        <v>0.00371041666666666</v>
      </c>
      <c r="N14" s="171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4</v>
      </c>
      <c r="C15" s="165" t="n">
        <v>0.0817</v>
      </c>
      <c r="D15" s="166" t="n">
        <v>0.0699</v>
      </c>
      <c r="E15" s="167" t="n">
        <v>0.0938045634920635</v>
      </c>
      <c r="F15" s="168" t="n">
        <v>0.0897013888888889</v>
      </c>
      <c r="G15" s="169"/>
      <c r="H15" s="170"/>
      <c r="I15" s="170"/>
      <c r="J15" s="170" t="s">
        <v>134</v>
      </c>
      <c r="K15" s="170" t="n">
        <v>0.0917529761904762</v>
      </c>
      <c r="L15" s="170"/>
      <c r="M15" s="170" t="n">
        <v>0.0041031746031746</v>
      </c>
      <c r="N15" s="171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5</v>
      </c>
      <c r="C16" s="165" t="n">
        <v>0.0886</v>
      </c>
      <c r="D16" s="166" t="n">
        <v>0.08475</v>
      </c>
      <c r="E16" s="167" t="n">
        <v>0.0978472222222222</v>
      </c>
      <c r="F16" s="168" t="n">
        <v>0.0930555555555556</v>
      </c>
      <c r="G16" s="169"/>
      <c r="H16" s="170"/>
      <c r="I16" s="170"/>
      <c r="J16" s="170" t="s">
        <v>135</v>
      </c>
      <c r="K16" s="170" t="n">
        <v>0.0954513888888889</v>
      </c>
      <c r="L16" s="170"/>
      <c r="M16" s="170" t="n">
        <v>0.00479166666666668</v>
      </c>
      <c r="N16" s="171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6</v>
      </c>
      <c r="C17" s="165" t="n">
        <v>0.0844</v>
      </c>
      <c r="D17" s="166" t="n">
        <v>0.0997</v>
      </c>
      <c r="E17" s="167" t="n">
        <v>0.0961229166666667</v>
      </c>
      <c r="F17" s="168" t="n">
        <v>0.0918770833333333</v>
      </c>
      <c r="G17" s="169"/>
      <c r="H17" s="170"/>
      <c r="I17" s="170"/>
      <c r="J17" s="170" t="s">
        <v>136</v>
      </c>
      <c r="K17" s="170" t="n">
        <v>0.094</v>
      </c>
      <c r="L17" s="170"/>
      <c r="M17" s="170" t="n">
        <v>0.00424583333333334</v>
      </c>
      <c r="N17" s="171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7</v>
      </c>
      <c r="C18" s="165" t="n">
        <v>0.1068</v>
      </c>
      <c r="D18" s="166" t="n">
        <v>0.09885</v>
      </c>
      <c r="E18" s="167" t="n">
        <v>0.0954166666666667</v>
      </c>
      <c r="F18" s="168" t="n">
        <v>0.0916666666666667</v>
      </c>
      <c r="G18" s="169"/>
      <c r="H18" s="170"/>
      <c r="I18" s="170"/>
      <c r="J18" s="170" t="s">
        <v>137</v>
      </c>
      <c r="K18" s="170" t="n">
        <v>0.0935416666666667</v>
      </c>
      <c r="L18" s="170"/>
      <c r="M18" s="170" t="n">
        <v>0.00375</v>
      </c>
      <c r="N18" s="171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8</v>
      </c>
      <c r="C19" s="165" t="n">
        <v>0.1215</v>
      </c>
      <c r="D19" s="166" t="n">
        <v>0.10525</v>
      </c>
      <c r="E19" s="167" t="n">
        <v>0.095625</v>
      </c>
      <c r="F19" s="168" t="n">
        <v>0.093125</v>
      </c>
      <c r="G19" s="169"/>
      <c r="H19" s="170"/>
      <c r="I19" s="170"/>
      <c r="J19" s="170" t="s">
        <v>138</v>
      </c>
      <c r="K19" s="170" t="n">
        <v>0.094375</v>
      </c>
      <c r="L19" s="170"/>
      <c r="M19" s="170" t="n">
        <v>0.00250000000000003</v>
      </c>
      <c r="N19" s="171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39</v>
      </c>
      <c r="D20" s="154"/>
      <c r="E20" s="154"/>
      <c r="F20" s="155"/>
      <c r="G20" s="169"/>
      <c r="H20" s="170"/>
      <c r="I20" s="170"/>
      <c r="J20" s="174"/>
      <c r="K20" s="174"/>
      <c r="L20" s="174"/>
      <c r="M20" s="170" t="n">
        <v>0</v>
      </c>
      <c r="N20" s="171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40</v>
      </c>
      <c r="B21" s="175"/>
      <c r="C21" s="175"/>
      <c r="D21" s="175"/>
      <c r="E21" s="176" t="s">
        <v>141</v>
      </c>
      <c r="F21" s="176"/>
      <c r="G21" s="169"/>
      <c r="H21" s="170"/>
      <c r="I21" s="174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42</v>
      </c>
      <c r="B22" s="164" t="s">
        <v>143</v>
      </c>
      <c r="C22" s="164"/>
      <c r="D22" s="164"/>
      <c r="E22" s="177" t="n">
        <v>0.0517</v>
      </c>
      <c r="F22" s="177"/>
      <c r="G22" s="169"/>
      <c r="H22" s="170"/>
      <c r="I22" s="174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44</v>
      </c>
      <c r="C23" s="164"/>
      <c r="D23" s="164"/>
      <c r="E23" s="177" t="n">
        <v>0.0512</v>
      </c>
      <c r="F23" s="177"/>
      <c r="G23" s="169"/>
      <c r="H23" s="170"/>
      <c r="I23" s="174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45</v>
      </c>
      <c r="B24" s="164" t="s">
        <v>143</v>
      </c>
      <c r="C24" s="164"/>
      <c r="D24" s="164"/>
      <c r="E24" s="177" t="n">
        <v>0.05951</v>
      </c>
      <c r="F24" s="177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4</v>
      </c>
      <c r="C25" s="164"/>
      <c r="D25" s="164"/>
      <c r="E25" s="177" t="n">
        <v>0.061675</v>
      </c>
      <c r="F25" s="177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6</v>
      </c>
      <c r="B27" s="175"/>
      <c r="C27" s="175"/>
      <c r="D27" s="182" t="s">
        <v>147</v>
      </c>
      <c r="E27" s="176" t="s">
        <v>148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49</v>
      </c>
      <c r="B28" s="164"/>
      <c r="C28" s="164"/>
      <c r="D28" s="183" t="s">
        <v>150</v>
      </c>
      <c r="E28" s="184" t="n">
        <v>83.324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1</v>
      </c>
      <c r="B29" s="164"/>
      <c r="C29" s="164"/>
      <c r="D29" s="183" t="n">
        <v>0.65</v>
      </c>
      <c r="E29" s="184" t="n">
        <v>108.324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2</v>
      </c>
      <c r="B30" s="164"/>
      <c r="C30" s="164"/>
      <c r="D30" s="183" t="n">
        <v>2770.84896</v>
      </c>
      <c r="E30" s="184" t="n">
        <v>5626.035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5</v>
      </c>
      <c r="B31" s="185"/>
      <c r="C31" s="185"/>
      <c r="D31" s="186" t="n">
        <v>1600.697</v>
      </c>
      <c r="E31" s="187" t="n">
        <v>4373.875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2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3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3"/>
      <c r="D53" s="173"/>
      <c r="E53" s="173"/>
      <c r="F53" s="173"/>
      <c r="G53" s="169"/>
      <c r="H53" s="173"/>
      <c r="I53" s="173"/>
      <c r="J53" s="203"/>
      <c r="K53" s="20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3"/>
      <c r="K54" s="20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3"/>
      <c r="G55" s="169"/>
      <c r="H55" s="173"/>
      <c r="I55" s="173"/>
      <c r="J55" s="203"/>
      <c r="K55" s="20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3"/>
      <c r="G56" s="169"/>
      <c r="H56" s="173"/>
      <c r="I56" s="173"/>
      <c r="J56" s="203"/>
      <c r="K56" s="20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54</v>
      </c>
      <c r="B59" s="146"/>
      <c r="C59" s="207" t="s">
        <v>155</v>
      </c>
      <c r="D59" s="207" t="s">
        <v>156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57</v>
      </c>
      <c r="C61" s="203" t="n">
        <v>0.0592</v>
      </c>
      <c r="D61" s="209" t="n">
        <v>0.058821922255099</v>
      </c>
      <c r="E61" s="146"/>
    </row>
    <row r="62" customFormat="false" ht="12.75" hidden="false" customHeight="false" outlineLevel="0" collapsed="false">
      <c r="A62" s="146"/>
      <c r="B62" s="208" t="s">
        <v>158</v>
      </c>
      <c r="C62" s="203" t="n">
        <v>0.0595</v>
      </c>
      <c r="D62" s="209" t="n">
        <v>0.0594631650527252</v>
      </c>
      <c r="E62" s="146"/>
    </row>
    <row r="63" customFormat="false" ht="12.75" hidden="false" customHeight="false" outlineLevel="0" collapsed="false">
      <c r="A63" s="146"/>
      <c r="B63" s="208" t="s">
        <v>159</v>
      </c>
      <c r="C63" s="203" t="n">
        <v>0.0596</v>
      </c>
      <c r="D63" s="209" t="n">
        <v>0.0580125</v>
      </c>
      <c r="E63" s="146"/>
    </row>
    <row r="64" customFormat="false" ht="12.75" hidden="false" customHeight="false" outlineLevel="0" collapsed="false">
      <c r="A64" s="146"/>
      <c r="B64" s="208" t="s">
        <v>160</v>
      </c>
      <c r="C64" s="203" t="n">
        <v>0.0675</v>
      </c>
      <c r="D64" s="209" t="n">
        <v>0.05904</v>
      </c>
      <c r="E64" s="146"/>
    </row>
    <row r="65" customFormat="false" ht="12.75" hidden="false" customHeight="false" outlineLevel="0" collapsed="false">
      <c r="A65" s="146"/>
      <c r="B65" s="208" t="s">
        <v>161</v>
      </c>
      <c r="C65" s="203" t="n">
        <v>0.0687</v>
      </c>
      <c r="D65" s="209" t="n">
        <v>0.06975</v>
      </c>
      <c r="E65" s="146"/>
    </row>
    <row r="66" customFormat="false" ht="12.75" hidden="false" customHeight="false" outlineLevel="0" collapsed="false">
      <c r="A66" s="146"/>
      <c r="B66" s="208" t="s">
        <v>162</v>
      </c>
      <c r="C66" s="203" t="n">
        <v>0.0855</v>
      </c>
      <c r="D66" s="209" t="n">
        <v>0.07935</v>
      </c>
      <c r="E66" s="146"/>
    </row>
    <row r="67" customFormat="false" ht="12.75" hidden="false" customHeight="false" outlineLevel="0" collapsed="false">
      <c r="A67" s="146"/>
      <c r="B67" s="208" t="s">
        <v>163</v>
      </c>
      <c r="C67" s="203" t="n">
        <v>0.0747</v>
      </c>
      <c r="D67" s="209" t="n">
        <v>0.07484375</v>
      </c>
      <c r="E67" s="146"/>
    </row>
    <row r="68" customFormat="false" ht="12.75" hidden="false" customHeight="false" outlineLevel="0" collapsed="false">
      <c r="A68" s="146"/>
      <c r="B68" s="208" t="s">
        <v>164</v>
      </c>
      <c r="C68" s="203" t="n">
        <v>0.0744</v>
      </c>
      <c r="D68" s="203" t="n">
        <v>0.07085</v>
      </c>
      <c r="E68" s="146"/>
    </row>
    <row r="69" customFormat="false" ht="12.75" hidden="false" customHeight="false" outlineLevel="0" collapsed="false">
      <c r="A69" s="146"/>
      <c r="B69" s="208" t="s">
        <v>165</v>
      </c>
      <c r="C69" s="203" t="n">
        <v>0.0817</v>
      </c>
      <c r="D69" s="203" t="n">
        <v>0.0699</v>
      </c>
      <c r="E69" s="146"/>
    </row>
    <row r="70" customFormat="false" ht="12.75" hidden="false" customHeight="false" outlineLevel="0" collapsed="false">
      <c r="A70" s="146"/>
      <c r="B70" s="208" t="s">
        <v>166</v>
      </c>
      <c r="C70" s="203" t="n">
        <v>0.0886</v>
      </c>
      <c r="D70" s="203" t="n">
        <v>0.08475</v>
      </c>
      <c r="E70" s="146"/>
    </row>
    <row r="71" customFormat="false" ht="12.75" hidden="false" customHeight="false" outlineLevel="0" collapsed="false">
      <c r="A71" s="146"/>
      <c r="B71" s="208" t="s">
        <v>167</v>
      </c>
      <c r="C71" s="203" t="n">
        <v>0.0844</v>
      </c>
      <c r="D71" s="203" t="n">
        <v>0.0997</v>
      </c>
      <c r="E71" s="146"/>
    </row>
    <row r="72" customFormat="false" ht="12.75" hidden="false" customHeight="false" outlineLevel="0" collapsed="false">
      <c r="A72" s="146"/>
      <c r="B72" s="208" t="s">
        <v>168</v>
      </c>
      <c r="C72" s="203" t="n">
        <v>0.1068</v>
      </c>
      <c r="D72" s="203" t="n">
        <v>0.09885</v>
      </c>
      <c r="E72" s="146"/>
    </row>
    <row r="73" customFormat="false" ht="12.75" hidden="false" customHeight="false" outlineLevel="0" collapsed="false">
      <c r="A73" s="146"/>
      <c r="B73" s="208" t="s">
        <v>169</v>
      </c>
      <c r="C73" s="203" t="n">
        <v>0.1215</v>
      </c>
      <c r="D73" s="203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13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211" t="s">
        <v>114</v>
      </c>
      <c r="B2" s="211"/>
      <c r="C2" s="211"/>
      <c r="D2" s="211"/>
      <c r="E2" s="211"/>
      <c r="F2" s="211"/>
      <c r="G2" s="211"/>
    </row>
    <row r="3" customFormat="false" ht="12.75" hidden="false" customHeight="false" outlineLevel="0" collapsed="false">
      <c r="A3" s="212"/>
      <c r="B3" s="213"/>
      <c r="C3" s="214" t="s">
        <v>115</v>
      </c>
      <c r="D3" s="214" t="n">
        <v>44445</v>
      </c>
      <c r="E3" s="213"/>
      <c r="F3" s="213"/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16</v>
      </c>
      <c r="B5" s="219"/>
      <c r="C5" s="220" t="s">
        <v>117</v>
      </c>
      <c r="D5" s="221" t="s">
        <v>170</v>
      </c>
      <c r="E5" s="221"/>
      <c r="F5" s="222" t="s">
        <v>119</v>
      </c>
      <c r="G5" s="223" t="n">
        <v>44446</v>
      </c>
    </row>
    <row r="6" customFormat="false" ht="27" hidden="false" customHeight="true" outlineLevel="0" collapsed="false">
      <c r="A6" s="219"/>
      <c r="B6" s="219"/>
      <c r="C6" s="220"/>
      <c r="D6" s="224" t="s">
        <v>171</v>
      </c>
      <c r="E6" s="225" t="s">
        <v>172</v>
      </c>
      <c r="F6" s="226" t="s">
        <v>120</v>
      </c>
      <c r="G6" s="227" t="s">
        <v>121</v>
      </c>
    </row>
    <row r="7" customFormat="false" ht="15" hidden="false" customHeight="true" outlineLevel="0" collapsed="false">
      <c r="A7" s="228" t="s">
        <v>124</v>
      </c>
      <c r="B7" s="229" t="s">
        <v>125</v>
      </c>
      <c r="C7" s="230" t="n">
        <v>0.0592</v>
      </c>
      <c r="D7" s="165" t="n">
        <v>0.0591893252043868</v>
      </c>
      <c r="E7" s="166" t="n">
        <v>0.0584545193058111</v>
      </c>
      <c r="F7" s="167" t="n">
        <v>0.05933</v>
      </c>
      <c r="G7" s="168" t="n">
        <v>0.05776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26</v>
      </c>
      <c r="C8" s="230" t="n">
        <v>0.0595</v>
      </c>
      <c r="D8" s="165" t="n">
        <v>0.0594919030548961</v>
      </c>
      <c r="E8" s="166" t="n">
        <v>0.0594344270505544</v>
      </c>
      <c r="F8" s="167" t="n">
        <v>0.05995</v>
      </c>
      <c r="G8" s="168" t="n">
        <v>0.05811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27</v>
      </c>
      <c r="C9" s="230" t="n">
        <v>0.0596</v>
      </c>
      <c r="D9" s="165" t="n">
        <v>0.059625</v>
      </c>
      <c r="E9" s="166" t="n">
        <v>0.0564</v>
      </c>
      <c r="F9" s="167" t="n">
        <v>0.06081</v>
      </c>
      <c r="G9" s="168" t="n">
        <v>0.05855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28</v>
      </c>
      <c r="B10" s="229" t="s">
        <v>129</v>
      </c>
      <c r="C10" s="230" t="n">
        <v>0.0675</v>
      </c>
      <c r="D10" s="165" t="n">
        <v>0.05908</v>
      </c>
      <c r="E10" s="166" t="n">
        <v>0.059</v>
      </c>
      <c r="F10" s="167" t="n">
        <v>0.0675120268620269</v>
      </c>
      <c r="G10" s="168" t="n">
        <v>0.0652585317460318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30</v>
      </c>
      <c r="C11" s="230" t="n">
        <v>0.0687</v>
      </c>
      <c r="D11" s="165" t="n">
        <v>0.07</v>
      </c>
      <c r="E11" s="166" t="n">
        <v>0.0695</v>
      </c>
      <c r="F11" s="167" t="n">
        <v>0.0784533333333333</v>
      </c>
      <c r="G11" s="168" t="n">
        <v>0.0761616666666667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31</v>
      </c>
      <c r="C12" s="230" t="n">
        <v>0.0855</v>
      </c>
      <c r="D12" s="165" t="n">
        <v>0.0797</v>
      </c>
      <c r="E12" s="166" t="n">
        <v>0.079</v>
      </c>
      <c r="F12" s="167" t="n">
        <v>0.0847442857142857</v>
      </c>
      <c r="G12" s="168" t="n">
        <v>0.0822209523809524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32</v>
      </c>
      <c r="C13" s="230" t="n">
        <v>0.0747</v>
      </c>
      <c r="D13" s="165" t="n">
        <v>0.075</v>
      </c>
      <c r="E13" s="166" t="n">
        <v>0.0746875</v>
      </c>
      <c r="F13" s="167" t="n">
        <v>0.088437</v>
      </c>
      <c r="G13" s="168" t="n">
        <v>0.085335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73</v>
      </c>
      <c r="C14" s="230" t="n">
        <v>0.0744</v>
      </c>
      <c r="D14" s="165" t="n">
        <v>0.074</v>
      </c>
      <c r="E14" s="166" t="n">
        <v>0.0677</v>
      </c>
      <c r="F14" s="167" t="n">
        <v>0.0909302083333333</v>
      </c>
      <c r="G14" s="168" t="n">
        <v>0.0872197916666667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74</v>
      </c>
      <c r="C15" s="230" t="n">
        <v>0.0817</v>
      </c>
      <c r="D15" s="165" t="n">
        <v>0.07</v>
      </c>
      <c r="E15" s="166" t="n">
        <v>0.0698</v>
      </c>
      <c r="F15" s="167" t="n">
        <v>0.0938045634920635</v>
      </c>
      <c r="G15" s="168" t="n">
        <v>0.0897013888888889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175</v>
      </c>
      <c r="C16" s="230" t="n">
        <v>0.0886</v>
      </c>
      <c r="D16" s="230" t="n">
        <v>0.0879</v>
      </c>
      <c r="E16" s="233" t="n">
        <v>0.0816</v>
      </c>
      <c r="F16" s="167" t="n">
        <v>0.0978472222222222</v>
      </c>
      <c r="G16" s="168" t="n">
        <v>0.0930555555555556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176</v>
      </c>
      <c r="C17" s="230" t="n">
        <v>0.0844</v>
      </c>
      <c r="D17" s="230" t="n">
        <v>0.1002</v>
      </c>
      <c r="E17" s="233" t="n">
        <v>0.0992</v>
      </c>
      <c r="F17" s="167" t="n">
        <v>0.0961229166666667</v>
      </c>
      <c r="G17" s="168" t="n">
        <v>0.0918770833333333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177</v>
      </c>
      <c r="C18" s="230" t="n">
        <v>0.1068</v>
      </c>
      <c r="D18" s="230" t="n">
        <v>0.0989</v>
      </c>
      <c r="E18" s="233" t="n">
        <v>0.0988</v>
      </c>
      <c r="F18" s="167" t="n">
        <v>0.0954166666666667</v>
      </c>
      <c r="G18" s="168" t="n">
        <v>0.0916666666666667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178</v>
      </c>
      <c r="C19" s="230" t="n">
        <v>0.1215</v>
      </c>
      <c r="D19" s="230" t="n">
        <v>0.109</v>
      </c>
      <c r="E19" s="233" t="n">
        <v>0.1015</v>
      </c>
      <c r="F19" s="167" t="n">
        <v>0.095625</v>
      </c>
      <c r="G19" s="168" t="n">
        <v>0.09312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179</v>
      </c>
      <c r="B21" s="226"/>
      <c r="C21" s="226"/>
      <c r="D21" s="224" t="s">
        <v>124</v>
      </c>
      <c r="E21" s="224"/>
      <c r="F21" s="227" t="s">
        <v>128</v>
      </c>
      <c r="G21" s="227"/>
      <c r="H21" s="173"/>
      <c r="I21" s="173"/>
    </row>
    <row r="22" customFormat="false" ht="15" hidden="false" customHeight="true" outlineLevel="0" collapsed="false">
      <c r="A22" s="228" t="s">
        <v>142</v>
      </c>
      <c r="B22" s="229" t="s">
        <v>143</v>
      </c>
      <c r="C22" s="229"/>
      <c r="D22" s="234" t="n">
        <v>0.0506333333333333</v>
      </c>
      <c r="E22" s="234"/>
      <c r="F22" s="235" t="n">
        <v>0.0527666666666667</v>
      </c>
      <c r="G22" s="235"/>
      <c r="H22" s="173"/>
    </row>
    <row r="23" customFormat="false" ht="15" hidden="false" customHeight="true" outlineLevel="0" collapsed="false">
      <c r="A23" s="228"/>
      <c r="B23" s="229" t="s">
        <v>144</v>
      </c>
      <c r="C23" s="229"/>
      <c r="D23" s="234" t="n">
        <v>0.048</v>
      </c>
      <c r="E23" s="234"/>
      <c r="F23" s="235" t="n">
        <v>0.0544</v>
      </c>
      <c r="G23" s="235"/>
      <c r="H23" s="173"/>
    </row>
    <row r="24" customFormat="false" ht="15" hidden="false" customHeight="true" outlineLevel="0" collapsed="false">
      <c r="A24" s="228" t="s">
        <v>145</v>
      </c>
      <c r="B24" s="229" t="s">
        <v>143</v>
      </c>
      <c r="C24" s="229"/>
      <c r="D24" s="234" t="s">
        <v>150</v>
      </c>
      <c r="E24" s="234"/>
      <c r="F24" s="235" t="n">
        <v>0.05951</v>
      </c>
      <c r="G24" s="235"/>
      <c r="H24" s="173"/>
    </row>
    <row r="25" customFormat="false" ht="15" hidden="false" customHeight="true" outlineLevel="0" collapsed="false">
      <c r="A25" s="228"/>
      <c r="B25" s="229" t="s">
        <v>144</v>
      </c>
      <c r="C25" s="229"/>
      <c r="D25" s="234" t="n">
        <v>0.0592</v>
      </c>
      <c r="E25" s="234"/>
      <c r="F25" s="235" t="n">
        <v>0.0641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46</v>
      </c>
      <c r="B27" s="226"/>
      <c r="C27" s="226"/>
      <c r="D27" s="224" t="s">
        <v>124</v>
      </c>
      <c r="E27" s="224"/>
      <c r="F27" s="227" t="s">
        <v>128</v>
      </c>
      <c r="G27" s="227"/>
    </row>
    <row r="28" customFormat="false" ht="15" hidden="false" customHeight="true" outlineLevel="0" collapsed="false">
      <c r="A28" s="228" t="s">
        <v>180</v>
      </c>
      <c r="B28" s="229" t="s">
        <v>181</v>
      </c>
      <c r="C28" s="229"/>
      <c r="D28" s="240" t="s">
        <v>150</v>
      </c>
      <c r="E28" s="240"/>
      <c r="F28" s="241" t="n">
        <v>83.324</v>
      </c>
      <c r="G28" s="241"/>
    </row>
    <row r="29" customFormat="false" ht="15" hidden="false" customHeight="true" outlineLevel="0" collapsed="false">
      <c r="A29" s="228"/>
      <c r="B29" s="229" t="s">
        <v>182</v>
      </c>
      <c r="C29" s="229"/>
      <c r="D29" s="240" t="n">
        <v>0.65</v>
      </c>
      <c r="E29" s="240"/>
      <c r="F29" s="241" t="n">
        <v>108.324</v>
      </c>
      <c r="G29" s="241"/>
    </row>
    <row r="30" customFormat="false" ht="15" hidden="false" customHeight="true" outlineLevel="0" collapsed="false">
      <c r="A30" s="228" t="s">
        <v>140</v>
      </c>
      <c r="B30" s="229" t="s">
        <v>142</v>
      </c>
      <c r="C30" s="229"/>
      <c r="D30" s="240" t="n">
        <v>2770.84896</v>
      </c>
      <c r="E30" s="240"/>
      <c r="F30" s="241" t="n">
        <v>5626.035</v>
      </c>
      <c r="G30" s="241"/>
    </row>
    <row r="31" customFormat="false" ht="16.5" hidden="false" customHeight="true" outlineLevel="0" collapsed="false">
      <c r="A31" s="228"/>
      <c r="B31" s="229" t="s">
        <v>145</v>
      </c>
      <c r="C31" s="229"/>
      <c r="D31" s="240" t="n">
        <v>1600.697</v>
      </c>
      <c r="E31" s="240"/>
      <c r="F31" s="241" t="n">
        <v>4373.875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53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5"/>
      <c r="L38" s="251"/>
      <c r="M38" s="251"/>
      <c r="N38" s="205"/>
      <c r="O38" s="251"/>
      <c r="P38" s="251" t="n">
        <v>0.0724</v>
      </c>
      <c r="Q38" s="251" t="n">
        <v>0.07275</v>
      </c>
      <c r="R38" s="251" t="n">
        <v>0.0745</v>
      </c>
      <c r="S38" s="205" t="n">
        <v>0.07445</v>
      </c>
      <c r="T38" s="251" t="n">
        <v>0.0755</v>
      </c>
      <c r="U38" s="251" t="n">
        <v>0.08275</v>
      </c>
      <c r="V38" s="205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5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5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5"/>
      <c r="L39" s="251"/>
      <c r="M39" s="251"/>
      <c r="N39" s="205"/>
      <c r="O39" s="251"/>
      <c r="P39" s="251" t="n">
        <v>0.073</v>
      </c>
      <c r="Q39" s="251" t="n">
        <v>0.07375</v>
      </c>
      <c r="R39" s="251" t="n">
        <v>0.075</v>
      </c>
      <c r="S39" s="205" t="n">
        <v>0.07505</v>
      </c>
      <c r="T39" s="251" t="n">
        <v>0.076</v>
      </c>
      <c r="U39" s="251" t="n">
        <v>0.0855</v>
      </c>
      <c r="V39" s="205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5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5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5"/>
      <c r="L40" s="251"/>
      <c r="M40" s="251"/>
      <c r="N40" s="205"/>
      <c r="O40" s="251"/>
      <c r="P40" s="251" t="n">
        <v>0.07375</v>
      </c>
      <c r="Q40" s="251" t="n">
        <v>0.07465</v>
      </c>
      <c r="R40" s="251" t="n">
        <v>0.0765</v>
      </c>
      <c r="S40" s="205" t="n">
        <v>0.07675</v>
      </c>
      <c r="T40" s="251" t="n">
        <v>0.0765</v>
      </c>
      <c r="U40" s="251" t="n">
        <v>0.0885</v>
      </c>
      <c r="V40" s="205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5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5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5"/>
      <c r="L41" s="251"/>
      <c r="M41" s="251"/>
      <c r="N41" s="205"/>
      <c r="O41" s="251"/>
      <c r="P41" s="251"/>
      <c r="Q41" s="251"/>
      <c r="R41" s="251"/>
      <c r="S41" s="205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5"/>
      <c r="AV41" s="251"/>
      <c r="AW41" s="251"/>
      <c r="AX41" s="251"/>
      <c r="AY41" s="251"/>
      <c r="AZ41" s="251"/>
      <c r="BA41" s="205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5"/>
      <c r="L42" s="251"/>
      <c r="M42" s="251"/>
      <c r="N42" s="205"/>
      <c r="O42" s="251"/>
      <c r="P42" s="251" t="n">
        <v>0.079</v>
      </c>
      <c r="Q42" s="251" t="n">
        <v>0.08025</v>
      </c>
      <c r="R42" s="251" t="n">
        <v>0.0805</v>
      </c>
      <c r="S42" s="205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5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5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5"/>
      <c r="L43" s="252"/>
      <c r="M43" s="252"/>
      <c r="N43" s="205"/>
      <c r="O43" s="252"/>
      <c r="P43" s="252" t="n">
        <v>0.083</v>
      </c>
      <c r="Q43" s="251" t="n">
        <v>0.08625</v>
      </c>
      <c r="R43" s="252" t="n">
        <v>0.09</v>
      </c>
      <c r="S43" s="205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5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5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5"/>
      <c r="L44" s="251"/>
      <c r="M44" s="251"/>
      <c r="N44" s="205"/>
      <c r="O44" s="251"/>
      <c r="P44" s="251" t="n">
        <v>0.09025</v>
      </c>
      <c r="Q44" s="251" t="n">
        <v>0.09175</v>
      </c>
      <c r="R44" s="251" t="n">
        <v>0.0935</v>
      </c>
      <c r="S44" s="205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5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5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5"/>
      <c r="L45" s="251"/>
      <c r="M45" s="251"/>
      <c r="N45" s="205"/>
      <c r="O45" s="251"/>
      <c r="P45" s="251" t="n">
        <v>0.09115</v>
      </c>
      <c r="Q45" s="251" t="n">
        <v>0.0935</v>
      </c>
      <c r="R45" s="251" t="n">
        <v>0.0955</v>
      </c>
      <c r="S45" s="205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5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5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5"/>
      <c r="O46" s="251"/>
      <c r="P46" s="251" t="n">
        <v>0.09225</v>
      </c>
      <c r="Q46" s="205" t="n">
        <v>0.09725</v>
      </c>
      <c r="R46" s="251"/>
      <c r="S46" s="205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2"/>
      <c r="D49" s="253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2"/>
      <c r="D50" s="253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2"/>
      <c r="D51" s="253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2"/>
      <c r="D52" s="253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2"/>
      <c r="D53" s="253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2"/>
      <c r="D54" s="253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2"/>
      <c r="D55" s="253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2"/>
      <c r="D56" s="253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2"/>
      <c r="D57" s="253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2"/>
      <c r="D58" s="253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2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2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2"/>
      <c r="D61" s="203"/>
      <c r="AZ61" s="254"/>
    </row>
    <row r="62" s="146" customFormat="true" ht="12.75" hidden="false" customHeight="false" outlineLevel="0" collapsed="false">
      <c r="AZ62" s="254"/>
      <c r="BA62" s="254"/>
      <c r="BB62" s="254"/>
      <c r="BC62" s="254"/>
    </row>
    <row r="63" s="146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5"/>
      <c r="AR63" s="205"/>
      <c r="AS63" s="205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9-07T05:17:15Z</dcterms:modified>
  <cp:revision>0</cp:revision>
  <dc:subject/>
  <dc:title/>
</cp:coreProperties>
</file>