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90707255665"/>
          <c:y val="0.0375105366676033"/>
          <c:w val="0.884927901121538"/>
          <c:h val="0.74459117729699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82</c:v>
                </c:pt>
                <c:pt idx="1">
                  <c:v>0.0587</c:v>
                </c:pt>
                <c:pt idx="2">
                  <c:v>0.05935</c:v>
                </c:pt>
                <c:pt idx="3">
                  <c:v>0.0663733134920635</c:v>
                </c:pt>
                <c:pt idx="4">
                  <c:v>0.0773019444444444</c:v>
                </c:pt>
                <c:pt idx="5">
                  <c:v>0.0834826190476191</c:v>
                </c:pt>
                <c:pt idx="6">
                  <c:v>0.0869271111111111</c:v>
                </c:pt>
                <c:pt idx="7">
                  <c:v>0.089075</c:v>
                </c:pt>
                <c:pt idx="8">
                  <c:v>0.0917529761904762</c:v>
                </c:pt>
                <c:pt idx="9">
                  <c:v>0.0954513888888889</c:v>
                </c:pt>
                <c:pt idx="10">
                  <c:v>0.094</c:v>
                </c:pt>
                <c:pt idx="11">
                  <c:v>0.0935416666666667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09723"/>
        <c:axId val="58998696"/>
      </c:lineChart>
      <c:catAx>
        <c:axId val="40709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8696"/>
        <c:crossesAt val="0"/>
        <c:auto val="1"/>
        <c:lblAlgn val="ctr"/>
        <c:lblOffset val="100"/>
        <c:noMultiLvlLbl val="0"/>
      </c:catAx>
      <c:valAx>
        <c:axId val="5899869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9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4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4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4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39</v>
      </c>
      <c r="G9" s="68" t="n">
        <v>100.398992061459</v>
      </c>
      <c r="H9" s="69" t="n">
        <v>0.0548</v>
      </c>
      <c r="I9" s="68" t="n">
        <v>100.418849900234</v>
      </c>
      <c r="J9" s="69" t="n">
        <v>0.053</v>
      </c>
      <c r="K9" s="70" t="n">
        <v>0.0198578387748825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00</v>
      </c>
      <c r="G10" s="68" t="n">
        <v>101.543756100884</v>
      </c>
      <c r="H10" s="69" t="n">
        <v>0.0561666666666667</v>
      </c>
      <c r="I10" s="68" t="n">
        <v>101.59048813283</v>
      </c>
      <c r="J10" s="69" t="n">
        <v>0.0545</v>
      </c>
      <c r="K10" s="70" t="n">
        <v>0.0467320319460356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17</v>
      </c>
      <c r="G11" s="68" t="n">
        <v>100.720227190382</v>
      </c>
      <c r="H11" s="69" t="n">
        <v>0.056125</v>
      </c>
      <c r="I11" s="68" t="n">
        <v>100.764130587924</v>
      </c>
      <c r="J11" s="69" t="n">
        <v>0.05475</v>
      </c>
      <c r="K11" s="70" t="n">
        <v>0.043903397541385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90</v>
      </c>
      <c r="G12" s="68" t="n">
        <v>102.471212382317</v>
      </c>
      <c r="H12" s="69" t="n">
        <v>0.0584</v>
      </c>
      <c r="I12" s="68" t="n">
        <v>102.565282471983</v>
      </c>
      <c r="J12" s="69" t="n">
        <v>0.0566</v>
      </c>
      <c r="K12" s="70" t="n">
        <v>0.0940700896660474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98</v>
      </c>
      <c r="G13" s="68" t="n">
        <v>104.092268873126</v>
      </c>
      <c r="H13" s="69" t="n">
        <v>0.05975</v>
      </c>
      <c r="I13" s="68" t="n">
        <v>104.245492536737</v>
      </c>
      <c r="J13" s="69" t="n">
        <v>0.057875</v>
      </c>
      <c r="K13" s="70" t="n">
        <v>0.153223663611684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90</v>
      </c>
      <c r="G14" s="68" t="n">
        <v>103.871767420408</v>
      </c>
      <c r="H14" s="69" t="n">
        <v>0.0619</v>
      </c>
      <c r="I14" s="68" t="n">
        <v>104.113540573135</v>
      </c>
      <c r="J14" s="69" t="n">
        <v>0.0596</v>
      </c>
      <c r="K14" s="70" t="n">
        <v>0.241773152726935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35</v>
      </c>
      <c r="G15" s="68" t="n">
        <v>99.4033785385945</v>
      </c>
      <c r="H15" s="69" t="n">
        <v>0.0626875</v>
      </c>
      <c r="I15" s="68" t="n">
        <v>99.6361732144385</v>
      </c>
      <c r="J15" s="69" t="n">
        <v>0.060625</v>
      </c>
      <c r="K15" s="70" t="n">
        <v>0.232794675844048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65</v>
      </c>
      <c r="G16" s="68" t="n">
        <v>101.772758066248</v>
      </c>
      <c r="H16" s="69" t="n">
        <v>0.06415</v>
      </c>
      <c r="I16" s="68" t="n">
        <v>102.091124628958</v>
      </c>
      <c r="J16" s="69" t="n">
        <v>0.06155</v>
      </c>
      <c r="K16" s="70" t="n">
        <v>0.31836656270913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96</v>
      </c>
      <c r="G17" s="68" t="n">
        <v>102.761892352158</v>
      </c>
      <c r="H17" s="69" t="n">
        <v>0.0647857142857143</v>
      </c>
      <c r="I17" s="68" t="n">
        <v>103.08893842616</v>
      </c>
      <c r="J17" s="69" t="n">
        <v>0.0622857142857143</v>
      </c>
      <c r="K17" s="70" t="n">
        <v>0.327046074002027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55</v>
      </c>
      <c r="G18" s="68" t="n">
        <v>104.925217191234</v>
      </c>
      <c r="H18" s="69" t="n">
        <v>0.0655</v>
      </c>
      <c r="I18" s="68" t="n">
        <v>105.274168721475</v>
      </c>
      <c r="J18" s="69" t="n">
        <v>0.0631428571428571</v>
      </c>
      <c r="K18" s="70" t="n">
        <v>0.348951530241834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16</v>
      </c>
      <c r="G19" s="68" t="n">
        <v>107.612176389901</v>
      </c>
      <c r="H19" s="69" t="n">
        <v>0.0665</v>
      </c>
      <c r="I19" s="68" t="n">
        <v>107.944313875723</v>
      </c>
      <c r="J19" s="69" t="n">
        <v>0.0645</v>
      </c>
      <c r="K19" s="70" t="n">
        <v>0.332137485822457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77</v>
      </c>
      <c r="G20" s="68" t="n">
        <v>105.828268416272</v>
      </c>
      <c r="H20" s="69" t="n">
        <v>0.0679444444444444</v>
      </c>
      <c r="I20" s="68" t="n">
        <v>106.205910444075</v>
      </c>
      <c r="J20" s="69" t="n">
        <v>0.0658333333333333</v>
      </c>
      <c r="K20" s="70" t="n">
        <v>0.377642027803262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25</v>
      </c>
      <c r="G21" s="68" t="n">
        <v>103.822664127414</v>
      </c>
      <c r="H21" s="69" t="n">
        <v>0.0690625</v>
      </c>
      <c r="I21" s="68" t="n">
        <v>104.221502395354</v>
      </c>
      <c r="J21" s="69" t="n">
        <v>0.0669375</v>
      </c>
      <c r="K21" s="70" t="n">
        <v>0.398838267939794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25</v>
      </c>
      <c r="G22" s="68" t="n">
        <v>107.772996807479</v>
      </c>
      <c r="H22" s="69" t="n">
        <v>0.0694166666666667</v>
      </c>
      <c r="I22" s="68" t="n">
        <v>108.157527621227</v>
      </c>
      <c r="J22" s="69" t="n">
        <v>0.0674166666666667</v>
      </c>
      <c r="K22" s="70" t="n">
        <v>0.384530813748128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55</v>
      </c>
      <c r="G23" s="68" t="n">
        <v>100.087723137644</v>
      </c>
      <c r="H23" s="69" t="n">
        <v>0.0695</v>
      </c>
      <c r="I23" s="68" t="n">
        <v>100.481921143601</v>
      </c>
      <c r="J23" s="69" t="n">
        <v>0.0674285714285714</v>
      </c>
      <c r="K23" s="70" t="n">
        <v>0.394198005957051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00</v>
      </c>
      <c r="G24" s="68" t="n">
        <v>98.3793577589104</v>
      </c>
      <c r="H24" s="69" t="n">
        <v>0.0710555555555556</v>
      </c>
      <c r="I24" s="68" t="n">
        <v>98.8751989379151</v>
      </c>
      <c r="J24" s="69" t="n">
        <v>0.0685555555555556</v>
      </c>
      <c r="K24" s="70" t="n">
        <v>0.495841179004643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30</v>
      </c>
      <c r="G25" s="68" t="n">
        <v>109.239155597495</v>
      </c>
      <c r="H25" s="69" t="n">
        <v>0.0711428571428572</v>
      </c>
      <c r="I25" s="68" t="n">
        <v>109.757004310226</v>
      </c>
      <c r="J25" s="69" t="n">
        <v>0.0687857142857143</v>
      </c>
      <c r="K25" s="70" t="n">
        <v>0.517848712730711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47</v>
      </c>
      <c r="G26" s="68" t="n">
        <v>108.399161982862</v>
      </c>
      <c r="H26" s="69" t="n">
        <v>0.0738</v>
      </c>
      <c r="I26" s="68" t="n">
        <v>108.886857621333</v>
      </c>
      <c r="J26" s="69" t="n">
        <v>0.0716</v>
      </c>
      <c r="K26" s="70" t="n">
        <v>0.487695638470868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21</v>
      </c>
      <c r="G27" s="68" t="n">
        <v>107.605685408377</v>
      </c>
      <c r="H27" s="69" t="n">
        <v>0.0753333333333333</v>
      </c>
      <c r="I27" s="68" t="n">
        <v>108.200093312017</v>
      </c>
      <c r="J27" s="69" t="n">
        <v>0.0728333333333333</v>
      </c>
      <c r="K27" s="70" t="n">
        <v>0.594407903639819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13</v>
      </c>
      <c r="G28" s="68" t="n">
        <v>106.300138704601</v>
      </c>
      <c r="H28" s="69" t="n">
        <v>0.07675</v>
      </c>
      <c r="I28" s="68" t="n">
        <v>106.898614485911</v>
      </c>
      <c r="J28" s="69" t="n">
        <v>0.0744166666666667</v>
      </c>
      <c r="K28" s="70" t="n">
        <v>0.598475781309631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60</v>
      </c>
      <c r="G29" s="68" t="n">
        <v>107.99234370245</v>
      </c>
      <c r="H29" s="69" t="n">
        <v>0.0786</v>
      </c>
      <c r="I29" s="68" t="n">
        <v>108.664912465396</v>
      </c>
      <c r="J29" s="69" t="n">
        <v>0.0761</v>
      </c>
      <c r="K29" s="70" t="n">
        <v>0.672568762945573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05</v>
      </c>
      <c r="G30" s="68" t="n">
        <v>104.540101558284</v>
      </c>
      <c r="H30" s="69" t="n">
        <v>0.08125</v>
      </c>
      <c r="I30" s="68" t="n">
        <v>105.117875087504</v>
      </c>
      <c r="J30" s="69" t="n">
        <v>0.079125</v>
      </c>
      <c r="K30" s="70" t="n">
        <v>0.577773529219684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82</v>
      </c>
      <c r="G31" s="68" t="n">
        <v>94.3072323063841</v>
      </c>
      <c r="H31" s="69" t="n">
        <v>0.0802777777777778</v>
      </c>
      <c r="I31" s="68" t="n">
        <v>94.83472883643</v>
      </c>
      <c r="J31" s="69" t="n">
        <v>0.0783333333333333</v>
      </c>
      <c r="K31" s="70" t="n">
        <v>0.527496530045923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86</v>
      </c>
      <c r="G32" s="68" t="n">
        <v>105.787733958019</v>
      </c>
      <c r="H32" s="69" t="n">
        <v>0.0832</v>
      </c>
      <c r="I32" s="68" t="n">
        <v>106.474542808509</v>
      </c>
      <c r="J32" s="69" t="n">
        <v>0.081</v>
      </c>
      <c r="K32" s="70" t="n">
        <v>0.686808850490309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33</v>
      </c>
      <c r="G33" s="68" t="n">
        <v>101.588992434449</v>
      </c>
      <c r="H33" s="69" t="n">
        <v>0.0847857142857143</v>
      </c>
      <c r="I33" s="68" t="n">
        <v>102.30486473477</v>
      </c>
      <c r="J33" s="69" t="n">
        <v>0.0825</v>
      </c>
      <c r="K33" s="70" t="n">
        <v>0.715872300320598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25</v>
      </c>
      <c r="G34" s="68" t="n">
        <v>108.414177265372</v>
      </c>
      <c r="H34" s="69" t="n">
        <v>0.0842</v>
      </c>
      <c r="I34" s="68" t="n">
        <v>109.209017802079</v>
      </c>
      <c r="J34" s="69" t="n">
        <v>0.0819</v>
      </c>
      <c r="K34" s="70" t="n">
        <v>0.79484053670771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00</v>
      </c>
      <c r="G35" s="68" t="n">
        <v>105.829612942441</v>
      </c>
      <c r="H35" s="69" t="n">
        <v>0.0862857142857143</v>
      </c>
      <c r="I35" s="68" t="n">
        <v>106.96923839392</v>
      </c>
      <c r="J35" s="69" t="n">
        <v>0.0830714285714286</v>
      </c>
      <c r="K35" s="70" t="n">
        <v>1.13962545147845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92</v>
      </c>
      <c r="G36" s="68" t="n">
        <v>93.6379463583304</v>
      </c>
      <c r="H36" s="69" t="n">
        <v>0.08525</v>
      </c>
      <c r="I36" s="68" t="n">
        <v>94.5427868517888</v>
      </c>
      <c r="J36" s="69" t="n">
        <v>0.0826333333333333</v>
      </c>
      <c r="K36" s="70" t="n">
        <v>0.90484049345838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09</v>
      </c>
      <c r="G37" s="68" t="n">
        <v>101.002750977771</v>
      </c>
      <c r="H37" s="69" t="n">
        <v>0.0871666666666667</v>
      </c>
      <c r="I37" s="68" t="n">
        <v>102.176416652779</v>
      </c>
      <c r="J37" s="69" t="n">
        <v>0.0839444444444444</v>
      </c>
      <c r="K37" s="70" t="n">
        <v>1.17366567500807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37</v>
      </c>
      <c r="G38" s="68" t="n">
        <v>86.8660046469348</v>
      </c>
      <c r="H38" s="69" t="n">
        <v>0.0897</v>
      </c>
      <c r="I38" s="68" t="n">
        <v>88.2114447891045</v>
      </c>
      <c r="J38" s="69" t="n">
        <v>0.0857</v>
      </c>
      <c r="K38" s="70" t="n">
        <v>1.34544014216975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29</v>
      </c>
      <c r="G39" s="68" t="n">
        <v>108.502593130263</v>
      </c>
      <c r="H39" s="69" t="n">
        <v>0.0876</v>
      </c>
      <c r="I39" s="68" t="n">
        <v>109.633653165705</v>
      </c>
      <c r="J39" s="69" t="n">
        <v>0.0848</v>
      </c>
      <c r="K39" s="70" t="n">
        <v>1.13106003544208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90</v>
      </c>
      <c r="G40" s="68" t="n">
        <v>110.172087165984</v>
      </c>
      <c r="H40" s="69" t="n">
        <v>0.0889</v>
      </c>
      <c r="I40" s="68" t="n">
        <v>111.385065608122</v>
      </c>
      <c r="J40" s="69" t="n">
        <v>0.086</v>
      </c>
      <c r="K40" s="70" t="n">
        <v>1.21297844213818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57</v>
      </c>
      <c r="G41" s="68" t="n">
        <v>110.28407138969</v>
      </c>
      <c r="H41" s="69" t="n">
        <v>0.08936</v>
      </c>
      <c r="I41" s="68" t="n">
        <v>111.748761161915</v>
      </c>
      <c r="J41" s="69" t="n">
        <v>0.0861</v>
      </c>
      <c r="K41" s="70" t="n">
        <v>1.4646897722252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08</v>
      </c>
      <c r="G42" s="68" t="n">
        <v>112.142710740104</v>
      </c>
      <c r="H42" s="69" t="n">
        <v>0.09</v>
      </c>
      <c r="I42" s="68" t="n">
        <v>113.681813079151</v>
      </c>
      <c r="J42" s="69" t="n">
        <v>0.0868</v>
      </c>
      <c r="K42" s="70" t="n">
        <v>1.53910233904655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69</v>
      </c>
      <c r="G43" s="68" t="n">
        <v>93.922857238917</v>
      </c>
      <c r="H43" s="69" t="n">
        <v>0.0914666666666667</v>
      </c>
      <c r="I43" s="68" t="n">
        <v>95.8990108227065</v>
      </c>
      <c r="J43" s="69" t="n">
        <v>0.0869666666666667</v>
      </c>
      <c r="K43" s="70" t="n">
        <v>1.97615358378954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30</v>
      </c>
      <c r="G44" s="68" t="n">
        <v>104.708257183766</v>
      </c>
      <c r="H44" s="69" t="n">
        <v>0.0926875</v>
      </c>
      <c r="I44" s="68" t="n">
        <v>106.559093641838</v>
      </c>
      <c r="J44" s="69" t="n">
        <v>0.0888125</v>
      </c>
      <c r="K44" s="70" t="n">
        <v>1.85083645807245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91</v>
      </c>
      <c r="G45" s="68" t="n">
        <v>110.796471503953</v>
      </c>
      <c r="H45" s="69" t="n">
        <v>0.0895666666666667</v>
      </c>
      <c r="I45" s="68" t="n">
        <v>112.460639373528</v>
      </c>
      <c r="J45" s="69" t="n">
        <v>0.0863</v>
      </c>
      <c r="K45" s="70" t="n">
        <v>1.66416786957453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82</v>
      </c>
      <c r="G46" s="68" t="n">
        <v>107.221181775333</v>
      </c>
      <c r="H46" s="69" t="n">
        <v>0.0925</v>
      </c>
      <c r="I46" s="68" t="n">
        <v>109.068063887026</v>
      </c>
      <c r="J46" s="69" t="n">
        <v>0.088875</v>
      </c>
      <c r="K46" s="70" t="n">
        <v>1.84688211169336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29</v>
      </c>
      <c r="G47" s="68" t="n">
        <v>97.1167156822891</v>
      </c>
      <c r="H47" s="69" t="n">
        <v>0.0959166666666667</v>
      </c>
      <c r="I47" s="68" t="n">
        <v>99.1620255262558</v>
      </c>
      <c r="J47" s="69" t="n">
        <v>0.0916666666666667</v>
      </c>
      <c r="K47" s="70" t="n">
        <v>2.04530984396675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90</v>
      </c>
      <c r="G48" s="68" t="n">
        <v>99.3347049770712</v>
      </c>
      <c r="H48" s="69" t="n">
        <v>0.0912857142857143</v>
      </c>
      <c r="I48" s="68" t="n">
        <v>100.986913521964</v>
      </c>
      <c r="J48" s="69" t="n">
        <v>0.088</v>
      </c>
      <c r="K48" s="70" t="n">
        <v>1.65220854489266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52</v>
      </c>
      <c r="G49" s="68" t="n">
        <v>110.644677818937</v>
      </c>
      <c r="H49" s="69" t="n">
        <v>0.093875</v>
      </c>
      <c r="I49" s="68" t="n">
        <v>112.619058502771</v>
      </c>
      <c r="J49" s="69" t="n">
        <v>0.09025</v>
      </c>
      <c r="K49" s="70" t="n">
        <v>1.97438068383443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74</v>
      </c>
      <c r="G50" s="68" t="n">
        <v>120.477763112229</v>
      </c>
      <c r="H50" s="69" t="n">
        <v>0.091</v>
      </c>
      <c r="I50" s="68" t="n">
        <v>122.281196043182</v>
      </c>
      <c r="J50" s="69" t="n">
        <v>0.088</v>
      </c>
      <c r="K50" s="70" t="n">
        <v>1.80343293095342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94</v>
      </c>
      <c r="G51" s="68" t="n">
        <v>116.770560345349</v>
      </c>
      <c r="H51" s="69" t="n">
        <v>0.09825</v>
      </c>
      <c r="I51" s="68" t="n">
        <v>120.878672523322</v>
      </c>
      <c r="J51" s="69" t="n">
        <v>0.0914166666666667</v>
      </c>
      <c r="K51" s="70" t="n">
        <v>4.10811217797371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73</v>
      </c>
      <c r="G52" s="68" t="n">
        <v>105.759839551452</v>
      </c>
      <c r="H52" s="69" t="n">
        <v>0.099875</v>
      </c>
      <c r="I52" s="68" t="n">
        <v>109.953659814645</v>
      </c>
      <c r="J52" s="69" t="n">
        <v>0.093</v>
      </c>
      <c r="K52" s="70" t="n">
        <v>4.19382026319371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77</v>
      </c>
      <c r="G53" s="68" t="n">
        <v>107.558686148783</v>
      </c>
      <c r="H53" s="69" t="n">
        <v>0.1</v>
      </c>
      <c r="I53" s="68" t="n">
        <v>110.14489200667</v>
      </c>
      <c r="J53" s="69" t="n">
        <v>0.096</v>
      </c>
      <c r="K53" s="70" t="n">
        <v>2.58620585788722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69</v>
      </c>
      <c r="G54" s="68" t="n">
        <v>91.0620739817884</v>
      </c>
      <c r="H54" s="69" t="n">
        <v>0.0936666666666667</v>
      </c>
      <c r="I54" s="68" t="n">
        <v>93.2429594402891</v>
      </c>
      <c r="J54" s="69" t="n">
        <v>0.0901666666666667</v>
      </c>
      <c r="K54" s="70" t="n">
        <v>2.18088545850064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43</v>
      </c>
      <c r="G55" s="68" t="n">
        <v>97.1055039629495</v>
      </c>
      <c r="H55" s="69" t="n">
        <v>0.09425</v>
      </c>
      <c r="I55" s="68" t="n">
        <v>99.7120233156474</v>
      </c>
      <c r="J55" s="69" t="n">
        <v>0.0904</v>
      </c>
      <c r="K55" s="70" t="n">
        <v>2.60651935269792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49</v>
      </c>
      <c r="G56" s="68" t="n">
        <v>112.500326471589</v>
      </c>
      <c r="H56" s="69" t="n">
        <v>0.0938333333333333</v>
      </c>
      <c r="I56" s="68" t="n">
        <v>115.683237814275</v>
      </c>
      <c r="J56" s="69" t="n">
        <v>0.0896666666666667</v>
      </c>
      <c r="K56" s="70" t="n">
        <v>3.182911342686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86</v>
      </c>
      <c r="G57" s="68" t="n">
        <v>96.7551184488847</v>
      </c>
      <c r="H57" s="69" t="n">
        <v>0.0946</v>
      </c>
      <c r="I57" s="68" t="n">
        <v>99.5114502257534</v>
      </c>
      <c r="J57" s="69" t="n">
        <v>0.09065</v>
      </c>
      <c r="K57" s="70" t="n">
        <v>2.75633177686866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16</v>
      </c>
      <c r="G58" s="68" t="n">
        <v>126.464762995855</v>
      </c>
      <c r="H58" s="69" t="n">
        <v>0.09475</v>
      </c>
      <c r="I58" s="68" t="n">
        <v>129.854077952192</v>
      </c>
      <c r="J58" s="69" t="n">
        <v>0.09075</v>
      </c>
      <c r="K58" s="70" t="n">
        <v>3.38931495633676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39</v>
      </c>
      <c r="G59" s="68" t="n">
        <v>96.5226967874096</v>
      </c>
      <c r="H59" s="69" t="n">
        <v>0.09485</v>
      </c>
      <c r="I59" s="68" t="n">
        <v>99.3609979241238</v>
      </c>
      <c r="J59" s="69" t="n">
        <v>0.09085</v>
      </c>
      <c r="K59" s="70" t="n">
        <v>2.83830113671414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00</v>
      </c>
      <c r="G60" s="68" t="n">
        <v>126.006417092869</v>
      </c>
      <c r="H60" s="69" t="n">
        <v>0.096</v>
      </c>
      <c r="I60" s="68" t="n">
        <v>129.889799616041</v>
      </c>
      <c r="J60" s="69" t="n">
        <v>0.0915</v>
      </c>
      <c r="K60" s="70" t="n">
        <v>3.88338252317226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57</v>
      </c>
      <c r="G61" s="68" t="n">
        <v>102.746490980195</v>
      </c>
      <c r="H61" s="69" t="n">
        <v>0.0987</v>
      </c>
      <c r="I61" s="68" t="n">
        <v>106.07138341576</v>
      </c>
      <c r="J61" s="69" t="n">
        <v>0.0943</v>
      </c>
      <c r="K61" s="70" t="n">
        <v>3.32489243556502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38</v>
      </c>
      <c r="G62" s="68" t="n">
        <v>109.419350109283</v>
      </c>
      <c r="H62" s="69" t="n">
        <v>0.102</v>
      </c>
      <c r="I62" s="68" t="n">
        <v>113.477968990075</v>
      </c>
      <c r="J62" s="69" t="n">
        <v>0.0969</v>
      </c>
      <c r="K62" s="70" t="n">
        <v>4.05861888079181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52</v>
      </c>
      <c r="G63" s="68" t="n">
        <v>106.874589423034</v>
      </c>
      <c r="H63" s="69" t="n">
        <v>0.0968333333333333</v>
      </c>
      <c r="I63" s="68" t="n">
        <v>111.4616379151</v>
      </c>
      <c r="J63" s="69" t="n">
        <v>0.0918333333333333</v>
      </c>
      <c r="K63" s="70" t="n">
        <v>4.58704849206609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57</v>
      </c>
      <c r="G64" s="68" t="n">
        <v>122.937574246111</v>
      </c>
      <c r="H64" s="69" t="n">
        <v>0.094</v>
      </c>
      <c r="I64" s="68" t="n">
        <v>125.585438485937</v>
      </c>
      <c r="J64" s="69" t="n">
        <v>0.0915</v>
      </c>
      <c r="K64" s="70" t="n">
        <v>2.64786423982548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38</v>
      </c>
      <c r="G65" s="68" t="n">
        <v>95.8522270299134</v>
      </c>
      <c r="H65" s="69" t="n">
        <v>0.0945</v>
      </c>
      <c r="I65" s="68" t="n">
        <v>98.1086225614674</v>
      </c>
      <c r="J65" s="69" t="n">
        <v>0.092</v>
      </c>
      <c r="K65" s="70" t="n">
        <v>2.25639553155403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52</v>
      </c>
      <c r="G66" s="68" t="n">
        <v>136.763364985049</v>
      </c>
      <c r="H66" s="69" t="n">
        <v>0.095</v>
      </c>
      <c r="I66" s="68" t="n">
        <v>139.804068985054</v>
      </c>
      <c r="J66" s="69" t="n">
        <v>0.0925</v>
      </c>
      <c r="K66" s="70" t="n">
        <v>3.04070400000498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04</v>
      </c>
      <c r="G67" s="68" t="n">
        <v>136.362060619283</v>
      </c>
      <c r="H67" s="69" t="n">
        <v>0.0955</v>
      </c>
      <c r="I67" s="68" t="n">
        <v>139.40532220292</v>
      </c>
      <c r="J67" s="69" t="n">
        <v>0.093</v>
      </c>
      <c r="K67" s="70" t="n">
        <v>3.04326158363722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77</v>
      </c>
      <c r="G68" s="68" t="n">
        <v>125.185961037997</v>
      </c>
      <c r="H68" s="69" t="n">
        <v>0.0975</v>
      </c>
      <c r="I68" s="68" t="n">
        <v>128.004696637478</v>
      </c>
      <c r="J68" s="69" t="n">
        <v>0.095</v>
      </c>
      <c r="K68" s="70" t="n">
        <v>2.81873559948122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4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908219178082</v>
      </c>
      <c r="D8" s="128" t="n">
        <v>0.0569285714285714</v>
      </c>
      <c r="E8" s="127" t="n">
        <v>99.8933698630137</v>
      </c>
      <c r="F8" s="128" t="n">
        <v>0.0556</v>
      </c>
      <c r="G8" s="129" t="n">
        <v>0.0025479452054781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270450097847</v>
      </c>
      <c r="D9" s="128" t="n">
        <v>0.0575428571428571</v>
      </c>
      <c r="E9" s="127" t="n">
        <v>99.5399608610568</v>
      </c>
      <c r="F9" s="128" t="n">
        <v>0.0559714285714286</v>
      </c>
      <c r="G9" s="129" t="n">
        <v>0.0129158512720267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475146771037</v>
      </c>
      <c r="D10" s="128" t="n">
        <v>0.0579428571428571</v>
      </c>
      <c r="E10" s="127" t="n">
        <v>99.0702935420744</v>
      </c>
      <c r="F10" s="128" t="n">
        <v>0.0565571428571429</v>
      </c>
      <c r="G10" s="129" t="n">
        <v>0.0227788649706469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449589041096</v>
      </c>
      <c r="D11" s="128" t="n">
        <v>0.05901</v>
      </c>
      <c r="E11" s="127" t="n">
        <v>98.5849041095891</v>
      </c>
      <c r="F11" s="128" t="n">
        <v>0.05739</v>
      </c>
      <c r="G11" s="129" t="n">
        <v>0.0399452054794551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0654403131116</v>
      </c>
      <c r="D12" s="128" t="n">
        <v>0.0588428571428571</v>
      </c>
      <c r="E12" s="127" t="n">
        <v>98.1161643835616</v>
      </c>
      <c r="F12" s="128" t="n">
        <v>0.0573</v>
      </c>
      <c r="G12" s="129" t="n">
        <v>0.0507240704500873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5759295499022</v>
      </c>
      <c r="D13" s="128" t="n">
        <v>0.0589857142857143</v>
      </c>
      <c r="E13" s="127" t="n">
        <v>97.6393346379648</v>
      </c>
      <c r="F13" s="128" t="n">
        <v>0.0574428571428571</v>
      </c>
      <c r="G13" s="129" t="n">
        <v>0.0634050880626234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0598356164384</v>
      </c>
      <c r="D14" s="128" t="n">
        <v>0.05962</v>
      </c>
      <c r="E14" s="127" t="n">
        <v>97.1505753424658</v>
      </c>
      <c r="F14" s="128" t="n">
        <v>0.05778</v>
      </c>
      <c r="G14" s="129" t="n">
        <v>0.0907397260273939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5734246575343</v>
      </c>
      <c r="D15" s="128" t="n">
        <v>0.0595571428571429</v>
      </c>
      <c r="E15" s="127" t="n">
        <v>96.6778082191781</v>
      </c>
      <c r="F15" s="128" t="n">
        <v>0.0577428571428571</v>
      </c>
      <c r="G15" s="129" t="n">
        <v>0.104383561643829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0754598825832</v>
      </c>
      <c r="D16" s="128" t="n">
        <v>0.0596857142857143</v>
      </c>
      <c r="E16" s="127" t="n">
        <v>96.2013307240704</v>
      </c>
      <c r="F16" s="128" t="n">
        <v>0.0577714285714286</v>
      </c>
      <c r="G16" s="129" t="n">
        <v>0.12587084148727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5700978473581</v>
      </c>
      <c r="D17" s="128" t="n">
        <v>0.0598857142857143</v>
      </c>
      <c r="E17" s="127" t="n">
        <v>95.7254403131116</v>
      </c>
      <c r="F17" s="128" t="n">
        <v>0.0577857142857143</v>
      </c>
      <c r="G17" s="129" t="n">
        <v>0.155342465753421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0743639921722</v>
      </c>
      <c r="D18" s="128" t="n">
        <v>0.0599285714285714</v>
      </c>
      <c r="E18" s="127" t="n">
        <v>95.2363992172211</v>
      </c>
      <c r="F18" s="128" t="n">
        <v>0.0579571428571429</v>
      </c>
      <c r="G18" s="129" t="n">
        <v>0.162035225048925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5650097847358</v>
      </c>
      <c r="D19" s="128" t="n">
        <v>0.0601142857142857</v>
      </c>
      <c r="E19" s="127" t="n">
        <v>94.7587475538161</v>
      </c>
      <c r="F19" s="128" t="n">
        <v>0.0579714285714286</v>
      </c>
      <c r="G19" s="129" t="n">
        <v>0.193737769080244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0348493150685</v>
      </c>
      <c r="D20" s="128" t="n">
        <v>0.06048</v>
      </c>
      <c r="E20" s="127" t="n">
        <v>94.2577534246575</v>
      </c>
      <c r="F20" s="128" t="n">
        <v>0.05822</v>
      </c>
      <c r="G20" s="129" t="n">
        <v>0.222904109589038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4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4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92</v>
      </c>
      <c r="D7" s="166" t="n">
        <v>0.058821922255099</v>
      </c>
      <c r="E7" s="167" t="n">
        <v>0.05901</v>
      </c>
      <c r="F7" s="168" t="n">
        <v>0.05739</v>
      </c>
      <c r="G7" s="169"/>
      <c r="H7" s="170"/>
      <c r="I7" s="170"/>
      <c r="J7" s="170" t="s">
        <v>125</v>
      </c>
      <c r="K7" s="170" t="n">
        <v>0.0582</v>
      </c>
      <c r="L7" s="170"/>
      <c r="M7" s="170" t="n">
        <v>0.00162000000000001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95</v>
      </c>
      <c r="D8" s="166" t="n">
        <v>0.0594631650527252</v>
      </c>
      <c r="E8" s="167" t="n">
        <v>0.05962</v>
      </c>
      <c r="F8" s="168" t="n">
        <v>0.05778</v>
      </c>
      <c r="G8" s="169"/>
      <c r="H8" s="170"/>
      <c r="I8" s="170"/>
      <c r="J8" s="170" t="s">
        <v>126</v>
      </c>
      <c r="K8" s="170" t="n">
        <v>0.0587</v>
      </c>
      <c r="L8" s="170"/>
      <c r="M8" s="170" t="n">
        <v>0.00183999999999999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96</v>
      </c>
      <c r="D9" s="166" t="n">
        <v>0.0585724753101393</v>
      </c>
      <c r="E9" s="167" t="n">
        <v>0.06048</v>
      </c>
      <c r="F9" s="168" t="n">
        <v>0.05822</v>
      </c>
      <c r="G9" s="169"/>
      <c r="H9" s="170"/>
      <c r="I9" s="170"/>
      <c r="J9" s="170" t="s">
        <v>127</v>
      </c>
      <c r="K9" s="170" t="n">
        <v>0.05935</v>
      </c>
      <c r="L9" s="170"/>
      <c r="M9" s="170" t="n">
        <v>0.00225999999999999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5904</v>
      </c>
      <c r="E10" s="167" t="n">
        <v>0.0674957875457875</v>
      </c>
      <c r="F10" s="168" t="n">
        <v>0.0652508394383395</v>
      </c>
      <c r="G10" s="169"/>
      <c r="H10" s="170"/>
      <c r="I10" s="170"/>
      <c r="J10" s="170" t="s">
        <v>129</v>
      </c>
      <c r="K10" s="170" t="n">
        <v>0.0663733134920635</v>
      </c>
      <c r="L10" s="170"/>
      <c r="M10" s="170" t="n">
        <v>0.00224494810744809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975</v>
      </c>
      <c r="E11" s="167" t="n">
        <v>0.0784422222222222</v>
      </c>
      <c r="F11" s="168" t="n">
        <v>0.0761616666666667</v>
      </c>
      <c r="G11" s="169"/>
      <c r="H11" s="170"/>
      <c r="I11" s="170"/>
      <c r="J11" s="170" t="s">
        <v>130</v>
      </c>
      <c r="K11" s="170" t="n">
        <v>0.0773019444444444</v>
      </c>
      <c r="L11" s="170"/>
      <c r="M11" s="170" t="n">
        <v>0.00228055555555556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78725</v>
      </c>
      <c r="E12" s="167" t="n">
        <v>0.0847442857142857</v>
      </c>
      <c r="F12" s="168" t="n">
        <v>0.0822209523809524</v>
      </c>
      <c r="G12" s="169"/>
      <c r="H12" s="170"/>
      <c r="I12" s="170"/>
      <c r="J12" s="170" t="s">
        <v>131</v>
      </c>
      <c r="K12" s="170" t="n">
        <v>0.0834826190476191</v>
      </c>
      <c r="L12" s="170"/>
      <c r="M12" s="170" t="n">
        <v>0.00252333333333334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885453333333333</v>
      </c>
      <c r="F13" s="168" t="n">
        <v>0.0853088888888889</v>
      </c>
      <c r="G13" s="169"/>
      <c r="H13" s="170"/>
      <c r="I13" s="170"/>
      <c r="J13" s="170" t="s">
        <v>132</v>
      </c>
      <c r="K13" s="170" t="n">
        <v>0.0869271111111111</v>
      </c>
      <c r="L13" s="170"/>
      <c r="M13" s="170" t="n">
        <v>0.00323644444444444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09302083333333</v>
      </c>
      <c r="F14" s="168" t="n">
        <v>0.0872197916666667</v>
      </c>
      <c r="G14" s="169"/>
      <c r="H14" s="170"/>
      <c r="I14" s="170"/>
      <c r="J14" s="170" t="s">
        <v>133</v>
      </c>
      <c r="K14" s="170" t="n">
        <v>0.089075</v>
      </c>
      <c r="L14" s="170"/>
      <c r="M14" s="170" t="n">
        <v>0.00371041666666666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38045634920635</v>
      </c>
      <c r="F15" s="168" t="n">
        <v>0.0897013888888889</v>
      </c>
      <c r="G15" s="169"/>
      <c r="H15" s="170"/>
      <c r="I15" s="170"/>
      <c r="J15" s="170" t="s">
        <v>134</v>
      </c>
      <c r="K15" s="170" t="n">
        <v>0.0917529761904762</v>
      </c>
      <c r="L15" s="170"/>
      <c r="M15" s="170" t="n">
        <v>0.0041031746031746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78472222222222</v>
      </c>
      <c r="F16" s="168" t="n">
        <v>0.0930555555555556</v>
      </c>
      <c r="G16" s="169"/>
      <c r="H16" s="170"/>
      <c r="I16" s="170"/>
      <c r="J16" s="170" t="s">
        <v>135</v>
      </c>
      <c r="K16" s="170" t="n">
        <v>0.0954513888888889</v>
      </c>
      <c r="L16" s="170"/>
      <c r="M16" s="170" t="n">
        <v>0.00479166666666668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61229166666667</v>
      </c>
      <c r="F17" s="168" t="n">
        <v>0.0918770833333333</v>
      </c>
      <c r="G17" s="169"/>
      <c r="H17" s="170"/>
      <c r="I17" s="170"/>
      <c r="J17" s="170" t="s">
        <v>136</v>
      </c>
      <c r="K17" s="170" t="n">
        <v>0.094</v>
      </c>
      <c r="L17" s="170"/>
      <c r="M17" s="170" t="n">
        <v>0.00424583333333334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54166666666667</v>
      </c>
      <c r="F18" s="168" t="n">
        <v>0.0916666666666667</v>
      </c>
      <c r="G18" s="169"/>
      <c r="H18" s="170"/>
      <c r="I18" s="170"/>
      <c r="J18" s="170" t="s">
        <v>137</v>
      </c>
      <c r="K18" s="170" t="n">
        <v>0.0935416666666667</v>
      </c>
      <c r="L18" s="170"/>
      <c r="M18" s="170" t="n">
        <v>0.00375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24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42145833333333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6017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32083333333333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18960.639</v>
      </c>
      <c r="E28" s="184" t="n">
        <v>146.197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20905.16716</v>
      </c>
      <c r="E29" s="184" t="n">
        <v>151.439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3338.2836</v>
      </c>
      <c r="E30" s="184" t="n">
        <v>37121.357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1405.65</v>
      </c>
      <c r="E31" s="187" t="n">
        <v>7254.365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592</v>
      </c>
      <c r="D61" s="209" t="n">
        <v>0.058821922255099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595</v>
      </c>
      <c r="D62" s="209" t="n">
        <v>0.0594631650527252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596</v>
      </c>
      <c r="D63" s="209" t="n">
        <v>0.0585724753101393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675</v>
      </c>
      <c r="D64" s="209" t="n">
        <v>0.05904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687</v>
      </c>
      <c r="D65" s="209" t="n">
        <v>0.06975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855</v>
      </c>
      <c r="D66" s="209" t="n">
        <v>0.078725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42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45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92</v>
      </c>
      <c r="D7" s="165" t="n">
        <v>0.0591893252043868</v>
      </c>
      <c r="E7" s="166" t="n">
        <v>0.0584545193058111</v>
      </c>
      <c r="F7" s="167" t="n">
        <v>0.05901</v>
      </c>
      <c r="G7" s="168" t="n">
        <v>0.05739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95</v>
      </c>
      <c r="D8" s="165" t="n">
        <v>0.0594919030548961</v>
      </c>
      <c r="E8" s="166" t="n">
        <v>0.0594344270505544</v>
      </c>
      <c r="F8" s="167" t="n">
        <v>0.05962</v>
      </c>
      <c r="G8" s="168" t="n">
        <v>0.05778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96</v>
      </c>
      <c r="D9" s="165" t="n">
        <v>0.059625</v>
      </c>
      <c r="E9" s="166" t="n">
        <v>0.0575199506202786</v>
      </c>
      <c r="F9" s="167" t="n">
        <v>0.06048</v>
      </c>
      <c r="G9" s="168" t="n">
        <v>0.05822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75</v>
      </c>
      <c r="D10" s="165" t="n">
        <v>0.05908</v>
      </c>
      <c r="E10" s="166" t="n">
        <v>0.059</v>
      </c>
      <c r="F10" s="167" t="n">
        <v>0.0674957875457875</v>
      </c>
      <c r="G10" s="168" t="n">
        <v>0.0652508394383395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7</v>
      </c>
      <c r="E11" s="166" t="n">
        <v>0.0695</v>
      </c>
      <c r="F11" s="167" t="n">
        <v>0.0784422222222222</v>
      </c>
      <c r="G11" s="168" t="n">
        <v>0.076161666666666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797</v>
      </c>
      <c r="E12" s="166" t="n">
        <v>0.07775</v>
      </c>
      <c r="F12" s="167" t="n">
        <v>0.0847442857142857</v>
      </c>
      <c r="G12" s="168" t="n">
        <v>0.082220952380952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885453333333333</v>
      </c>
      <c r="G13" s="168" t="n">
        <v>0.0853088888888889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909302083333333</v>
      </c>
      <c r="G14" s="168" t="n">
        <v>0.087219791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0938045634920635</v>
      </c>
      <c r="G15" s="168" t="n">
        <v>0.0897013888888889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0886</v>
      </c>
      <c r="D16" s="230" t="n">
        <v>0.0879</v>
      </c>
      <c r="E16" s="233" t="n">
        <v>0.0816</v>
      </c>
      <c r="F16" s="167" t="n">
        <v>0.0978472222222222</v>
      </c>
      <c r="G16" s="168" t="n">
        <v>0.0930555555555556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0961229166666667</v>
      </c>
      <c r="G17" s="168" t="n">
        <v>0.0918770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0954166666666667</v>
      </c>
      <c r="G18" s="168" t="n">
        <v>0.09166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07</v>
      </c>
      <c r="E22" s="234"/>
      <c r="F22" s="235" t="n">
        <v>0.0541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44666666666667</v>
      </c>
      <c r="E23" s="234"/>
      <c r="F23" s="235" t="n">
        <v>0.053962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6017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79</v>
      </c>
      <c r="E25" s="234"/>
      <c r="F25" s="235" t="n">
        <v>0.0632083333333333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18960.639</v>
      </c>
      <c r="E28" s="240"/>
      <c r="F28" s="241" t="n">
        <v>146.197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20905.16716</v>
      </c>
      <c r="E29" s="240"/>
      <c r="F29" s="241" t="n">
        <v>151.439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3338.2836</v>
      </c>
      <c r="E30" s="240"/>
      <c r="F30" s="241" t="n">
        <v>37121.357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1405.65</v>
      </c>
      <c r="E31" s="240"/>
      <c r="F31" s="241" t="n">
        <v>7254.36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06T06:30:58Z</dcterms:modified>
  <cp:revision>0</cp:revision>
  <dc:subject/>
  <dc:title/>
</cp:coreProperties>
</file>