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3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06.3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-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24078736553"/>
          <c:y val="0.0375105366676033"/>
          <c:w val="0.885385671778439"/>
          <c:h val="0.74824388873279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57765</c:v>
                </c:pt>
                <c:pt idx="1">
                  <c:v>0.058225</c:v>
                </c:pt>
                <c:pt idx="2">
                  <c:v>0.058955</c:v>
                </c:pt>
                <c:pt idx="3">
                  <c:v>0.0656996718559219</c:v>
                </c:pt>
                <c:pt idx="4">
                  <c:v>0.0765258333333333</c:v>
                </c:pt>
                <c:pt idx="5">
                  <c:v>0.0823247619047619</c:v>
                </c:pt>
                <c:pt idx="6">
                  <c:v>0.0851955</c:v>
                </c:pt>
                <c:pt idx="7">
                  <c:v>0.0873625</c:v>
                </c:pt>
                <c:pt idx="8">
                  <c:v>0.0906547619047619</c:v>
                </c:pt>
                <c:pt idx="9">
                  <c:v>0.0949375</c:v>
                </c:pt>
                <c:pt idx="10">
                  <c:v>0.0939604166666667</c:v>
                </c:pt>
                <c:pt idx="11">
                  <c:v>0.093625</c:v>
                </c:pt>
                <c:pt idx="12">
                  <c:v>0.0943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5694355"/>
        <c:axId val="40394271"/>
      </c:lineChart>
      <c:catAx>
        <c:axId val="25694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0394271"/>
        <c:crossesAt val="0"/>
        <c:auto val="1"/>
        <c:lblAlgn val="ctr"/>
        <c:lblOffset val="100"/>
        <c:noMultiLvlLbl val="0"/>
      </c:catAx>
      <c:valAx>
        <c:axId val="40394271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205996795605402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5694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M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440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441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111"/>
  <sheetViews>
    <sheetView showFormulas="false" showGridLines="true" showRowColHeaders="tru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I68" activeCellId="0" sqref="I6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441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  <c r="AA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7</v>
      </c>
      <c r="E9" s="66" t="n">
        <v>44484</v>
      </c>
      <c r="F9" s="67" t="n">
        <v>43</v>
      </c>
      <c r="G9" s="68" t="n">
        <v>100.44031322231</v>
      </c>
      <c r="H9" s="69" t="n">
        <v>0.0548</v>
      </c>
      <c r="I9" s="68" t="n">
        <v>100.462182137482</v>
      </c>
      <c r="J9" s="69" t="n">
        <v>0.053</v>
      </c>
      <c r="K9" s="70" t="n">
        <v>0.0218689151719786</v>
      </c>
      <c r="L9" s="42"/>
      <c r="M9" s="42"/>
      <c r="N9" s="42"/>
      <c r="O9" s="71"/>
      <c r="P9" s="72"/>
      <c r="Q9" s="72"/>
      <c r="R9" s="72"/>
      <c r="AA9" s="6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5</v>
      </c>
      <c r="E10" s="66" t="n">
        <v>44545</v>
      </c>
      <c r="F10" s="67" t="n">
        <v>104</v>
      </c>
      <c r="G10" s="68" t="n">
        <v>101.601658822058</v>
      </c>
      <c r="H10" s="69" t="n">
        <v>0.0563333333333333</v>
      </c>
      <c r="I10" s="68" t="n">
        <v>101.650197754287</v>
      </c>
      <c r="J10" s="69" t="n">
        <v>0.0546666666666667</v>
      </c>
      <c r="K10" s="70" t="n">
        <v>0.0485389322283254</v>
      </c>
      <c r="L10" s="42"/>
      <c r="M10" s="42"/>
      <c r="N10" s="42"/>
      <c r="O10" s="71"/>
      <c r="P10" s="72"/>
      <c r="Q10" s="72"/>
      <c r="R10" s="72"/>
      <c r="AA10" s="6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562</v>
      </c>
      <c r="F11" s="67" t="n">
        <v>121</v>
      </c>
      <c r="G11" s="68" t="n">
        <v>100.745979807854</v>
      </c>
      <c r="H11" s="69" t="n">
        <v>0.056125</v>
      </c>
      <c r="I11" s="68" t="n">
        <v>100.791330452209</v>
      </c>
      <c r="J11" s="69" t="n">
        <v>0.05475</v>
      </c>
      <c r="K11" s="70" t="n">
        <v>0.045350644354329</v>
      </c>
      <c r="L11" s="42"/>
      <c r="M11" s="42"/>
      <c r="N11" s="42"/>
      <c r="O11" s="71"/>
      <c r="P11" s="72"/>
      <c r="Q11" s="72"/>
      <c r="R11" s="72"/>
      <c r="AA11" s="6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3</v>
      </c>
      <c r="E12" s="66" t="n">
        <v>44635</v>
      </c>
      <c r="F12" s="67" t="n">
        <v>194</v>
      </c>
      <c r="G12" s="68" t="n">
        <v>102.520238715521</v>
      </c>
      <c r="H12" s="69" t="n">
        <v>0.0584</v>
      </c>
      <c r="I12" s="68" t="n">
        <v>102.616296106903</v>
      </c>
      <c r="J12" s="69" t="n">
        <v>0.0566</v>
      </c>
      <c r="K12" s="70" t="n">
        <v>0.0960573913815779</v>
      </c>
      <c r="L12" s="42"/>
      <c r="M12" s="42"/>
      <c r="N12" s="42"/>
      <c r="O12" s="71"/>
      <c r="P12" s="72"/>
      <c r="Q12" s="72"/>
      <c r="R12" s="72"/>
      <c r="AA12" s="6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9</v>
      </c>
      <c r="E13" s="66" t="n">
        <v>44743</v>
      </c>
      <c r="F13" s="67" t="n">
        <v>302</v>
      </c>
      <c r="G13" s="68" t="n">
        <v>104.146111551764</v>
      </c>
      <c r="H13" s="69" t="n">
        <v>0.05975</v>
      </c>
      <c r="I13" s="68" t="n">
        <v>104.301340115693</v>
      </c>
      <c r="J13" s="69" t="n">
        <v>0.057875</v>
      </c>
      <c r="K13" s="70" t="n">
        <v>0.155228563929697</v>
      </c>
      <c r="L13" s="42"/>
      <c r="M13" s="42"/>
      <c r="N13" s="42"/>
      <c r="O13" s="71"/>
      <c r="P13" s="72"/>
      <c r="Q13" s="72"/>
      <c r="R13" s="72"/>
      <c r="AA13" s="6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835</v>
      </c>
      <c r="F14" s="67" t="n">
        <v>394</v>
      </c>
      <c r="G14" s="68" t="n">
        <v>103.898400365918</v>
      </c>
      <c r="H14" s="69" t="n">
        <v>0.062</v>
      </c>
      <c r="I14" s="68" t="n">
        <v>104.14261894464</v>
      </c>
      <c r="J14" s="69" t="n">
        <v>0.0597</v>
      </c>
      <c r="K14" s="70" t="n">
        <v>0.244218578721771</v>
      </c>
      <c r="L14" s="42"/>
      <c r="M14" s="42"/>
      <c r="N14" s="42"/>
      <c r="O14" s="71"/>
      <c r="P14" s="72"/>
      <c r="Q14" s="72"/>
      <c r="R14" s="72"/>
      <c r="AA14" s="6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880</v>
      </c>
      <c r="F15" s="67" t="n">
        <v>439</v>
      </c>
      <c r="G15" s="68" t="n">
        <v>99.432123652792</v>
      </c>
      <c r="H15" s="69" t="n">
        <v>0.0623875</v>
      </c>
      <c r="I15" s="68" t="n">
        <v>99.6842006193288</v>
      </c>
      <c r="J15" s="69" t="n">
        <v>0.060175</v>
      </c>
      <c r="K15" s="70" t="n">
        <v>0.252076966536833</v>
      </c>
      <c r="L15" s="42"/>
      <c r="M15" s="42"/>
      <c r="N15" s="42"/>
      <c r="O15" s="71"/>
      <c r="P15" s="72"/>
      <c r="Q15" s="72"/>
      <c r="R15" s="72"/>
      <c r="AA15" s="6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3</v>
      </c>
      <c r="E16" s="66" t="n">
        <v>44910</v>
      </c>
      <c r="F16" s="67" t="n">
        <v>469</v>
      </c>
      <c r="G16" s="68" t="n">
        <v>101.933575810163</v>
      </c>
      <c r="H16" s="69" t="n">
        <v>0.0629666666666667</v>
      </c>
      <c r="I16" s="68" t="n">
        <v>102.185006361355</v>
      </c>
      <c r="J16" s="69" t="n">
        <v>0.0609333333333333</v>
      </c>
      <c r="K16" s="70" t="n">
        <v>0.25143055119247</v>
      </c>
      <c r="L16" s="42"/>
      <c r="M16" s="42"/>
      <c r="N16" s="42"/>
      <c r="O16" s="71"/>
      <c r="P16" s="72"/>
      <c r="Q16" s="72"/>
      <c r="R16" s="72"/>
      <c r="AA16" s="6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3</v>
      </c>
      <c r="E17" s="66" t="n">
        <v>44941</v>
      </c>
      <c r="F17" s="67" t="n">
        <v>500</v>
      </c>
      <c r="G17" s="68" t="n">
        <v>102.838370946164</v>
      </c>
      <c r="H17" s="69" t="n">
        <v>0.0643714285714286</v>
      </c>
      <c r="I17" s="68" t="n">
        <v>103.181403427396</v>
      </c>
      <c r="J17" s="69" t="n">
        <v>0.0617714285714286</v>
      </c>
      <c r="K17" s="70" t="n">
        <v>0.343032481232527</v>
      </c>
      <c r="L17" s="42"/>
      <c r="M17" s="42"/>
      <c r="N17" s="42"/>
      <c r="O17" s="71"/>
      <c r="P17" s="72"/>
      <c r="Q17" s="72"/>
      <c r="R17" s="72"/>
      <c r="AA17" s="6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6</v>
      </c>
      <c r="E18" s="66" t="n">
        <v>45000</v>
      </c>
      <c r="F18" s="67" t="n">
        <v>559</v>
      </c>
      <c r="G18" s="68" t="n">
        <v>104.986859888495</v>
      </c>
      <c r="H18" s="69" t="n">
        <v>0.0653</v>
      </c>
      <c r="I18" s="68" t="n">
        <v>105.35338348693</v>
      </c>
      <c r="J18" s="69" t="n">
        <v>0.0628428571428571</v>
      </c>
      <c r="K18" s="70" t="n">
        <v>0.366523598434739</v>
      </c>
      <c r="L18" s="42"/>
      <c r="M18" s="42"/>
      <c r="N18" s="42"/>
      <c r="O18" s="71"/>
      <c r="P18" s="72"/>
      <c r="Q18" s="72"/>
      <c r="R18" s="72"/>
      <c r="AA18" s="6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6</v>
      </c>
      <c r="E19" s="73" t="n">
        <v>45061</v>
      </c>
      <c r="F19" s="67" t="n">
        <v>620</v>
      </c>
      <c r="G19" s="68" t="n">
        <v>107.822713666997</v>
      </c>
      <c r="H19" s="69" t="n">
        <v>0.0655142857142857</v>
      </c>
      <c r="I19" s="68" t="n">
        <v>108.162442380179</v>
      </c>
      <c r="J19" s="69" t="n">
        <v>0.0634857142857143</v>
      </c>
      <c r="K19" s="70" t="n">
        <v>0.339728713182524</v>
      </c>
      <c r="L19" s="42"/>
      <c r="M19" s="42"/>
      <c r="N19" s="42"/>
      <c r="O19" s="71"/>
      <c r="P19" s="72"/>
      <c r="Q19" s="72"/>
      <c r="R19" s="72"/>
      <c r="AA19" s="6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5</v>
      </c>
      <c r="E20" s="66" t="n">
        <v>45122</v>
      </c>
      <c r="F20" s="67" t="n">
        <v>681</v>
      </c>
      <c r="G20" s="68" t="n">
        <v>106.028912006664</v>
      </c>
      <c r="H20" s="69" t="n">
        <v>0.0670111111111111</v>
      </c>
      <c r="I20" s="68" t="n">
        <v>106.403440447817</v>
      </c>
      <c r="J20" s="69" t="n">
        <v>0.0649333333333333</v>
      </c>
      <c r="K20" s="70" t="n">
        <v>0.374528441152634</v>
      </c>
      <c r="L20" s="42"/>
      <c r="M20" s="42"/>
      <c r="N20" s="42"/>
      <c r="O20" s="71"/>
      <c r="P20" s="72"/>
      <c r="Q20" s="72"/>
      <c r="R20" s="72"/>
      <c r="AA20" s="6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10</v>
      </c>
      <c r="E21" s="66" t="n">
        <v>45170</v>
      </c>
      <c r="F21" s="67" t="n">
        <v>729</v>
      </c>
      <c r="G21" s="68" t="n">
        <v>104.00663392956</v>
      </c>
      <c r="H21" s="69" t="n">
        <v>0.0682</v>
      </c>
      <c r="I21" s="68" t="n">
        <v>104.389409007382</v>
      </c>
      <c r="J21" s="69" t="n">
        <v>0.066175</v>
      </c>
      <c r="K21" s="70" t="n">
        <v>0.382775077821847</v>
      </c>
      <c r="L21" s="42"/>
      <c r="M21" s="42"/>
      <c r="N21" s="42"/>
      <c r="O21" s="71"/>
      <c r="P21" s="72"/>
      <c r="Q21" s="72"/>
      <c r="R21" s="72"/>
      <c r="AA21" s="6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9</v>
      </c>
      <c r="E22" s="73" t="n">
        <v>45170</v>
      </c>
      <c r="F22" s="67" t="n">
        <v>729</v>
      </c>
      <c r="G22" s="68" t="n">
        <v>108.037450549965</v>
      </c>
      <c r="H22" s="69" t="n">
        <v>0.0682666666666667</v>
      </c>
      <c r="I22" s="68" t="n">
        <v>108.399154480026</v>
      </c>
      <c r="J22" s="69" t="n">
        <v>0.0664</v>
      </c>
      <c r="K22" s="70" t="n">
        <v>0.361703930060969</v>
      </c>
      <c r="L22" s="42"/>
      <c r="M22" s="42"/>
      <c r="N22" s="42"/>
      <c r="O22" s="71"/>
      <c r="P22" s="72"/>
      <c r="Q22" s="72"/>
      <c r="R22" s="72"/>
      <c r="AA22" s="6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20</v>
      </c>
      <c r="E23" s="73" t="n">
        <v>45200</v>
      </c>
      <c r="F23" s="67" t="n">
        <v>759</v>
      </c>
      <c r="G23" s="68" t="n">
        <v>100.352066533579</v>
      </c>
      <c r="H23" s="69" t="n">
        <v>0.0681142857142857</v>
      </c>
      <c r="I23" s="68" t="n">
        <v>100.69188467344</v>
      </c>
      <c r="J23" s="69" t="n">
        <v>0.0663428571428572</v>
      </c>
      <c r="K23" s="70" t="n">
        <v>0.339818139860384</v>
      </c>
      <c r="L23" s="42"/>
      <c r="M23" s="42"/>
      <c r="N23" s="42"/>
      <c r="O23" s="71"/>
      <c r="P23" s="72"/>
      <c r="Q23" s="72"/>
      <c r="R23" s="72"/>
      <c r="AA23" s="6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3</v>
      </c>
      <c r="E24" s="73" t="n">
        <v>45245</v>
      </c>
      <c r="F24" s="67" t="n">
        <v>804</v>
      </c>
      <c r="G24" s="68" t="n">
        <v>98.5838567544866</v>
      </c>
      <c r="H24" s="69" t="n">
        <v>0.0699888888888889</v>
      </c>
      <c r="I24" s="68" t="n">
        <v>98.9987502188995</v>
      </c>
      <c r="J24" s="69" t="n">
        <v>0.0679111111111111</v>
      </c>
      <c r="K24" s="70" t="n">
        <v>0.414893464412927</v>
      </c>
      <c r="L24" s="42"/>
      <c r="M24" s="42"/>
      <c r="N24" s="42"/>
      <c r="O24" s="71"/>
      <c r="P24" s="72"/>
      <c r="Q24" s="72"/>
      <c r="R24" s="72"/>
      <c r="AA24" s="6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5</v>
      </c>
      <c r="E25" s="73" t="n">
        <v>45275</v>
      </c>
      <c r="F25" s="67" t="n">
        <v>834</v>
      </c>
      <c r="G25" s="68" t="n">
        <v>109.453556704863</v>
      </c>
      <c r="H25" s="69" t="n">
        <v>0.0703571428571429</v>
      </c>
      <c r="I25" s="68" t="n">
        <v>109.943183805287</v>
      </c>
      <c r="J25" s="69" t="n">
        <v>0.0681428571428571</v>
      </c>
      <c r="K25" s="70" t="n">
        <v>0.489627100423377</v>
      </c>
      <c r="L25" s="42"/>
      <c r="M25" s="42"/>
      <c r="N25" s="42"/>
      <c r="O25" s="71"/>
      <c r="P25" s="72"/>
      <c r="Q25" s="72"/>
      <c r="R25" s="72"/>
      <c r="AA25" s="6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10</v>
      </c>
      <c r="E26" s="73" t="n">
        <v>45292</v>
      </c>
      <c r="F26" s="67" t="n">
        <v>851</v>
      </c>
      <c r="G26" s="68" t="n">
        <v>108.502718425218</v>
      </c>
      <c r="H26" s="69" t="n">
        <v>0.0735</v>
      </c>
      <c r="I26" s="68" t="n">
        <v>108.970630102347</v>
      </c>
      <c r="J26" s="69" t="n">
        <v>0.0714</v>
      </c>
      <c r="K26" s="70" t="n">
        <v>0.46791167712847</v>
      </c>
      <c r="L26" s="42"/>
      <c r="M26" s="42"/>
      <c r="N26" s="42"/>
      <c r="O26" s="71"/>
      <c r="P26" s="72"/>
      <c r="Q26" s="72"/>
      <c r="R26" s="72"/>
      <c r="AA26" s="6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366</v>
      </c>
      <c r="F27" s="67" t="n">
        <v>925</v>
      </c>
      <c r="G27" s="68" t="n">
        <v>107.75258354367</v>
      </c>
      <c r="H27" s="69" t="n">
        <v>0.0748333333333333</v>
      </c>
      <c r="I27" s="68" t="n">
        <v>108.390326196661</v>
      </c>
      <c r="J27" s="69" t="n">
        <v>0.0721666666666667</v>
      </c>
      <c r="K27" s="70" t="n">
        <v>0.637742652990411</v>
      </c>
      <c r="L27" s="42"/>
      <c r="M27" s="42"/>
      <c r="N27" s="42"/>
      <c r="O27" s="71"/>
      <c r="P27" s="72"/>
      <c r="Q27" s="72"/>
      <c r="R27" s="72"/>
      <c r="AA27" s="6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3" t="n">
        <v>45458</v>
      </c>
      <c r="F28" s="67" t="n">
        <v>1017</v>
      </c>
      <c r="G28" s="68" t="n">
        <v>106.451142975669</v>
      </c>
      <c r="H28" s="69" t="n">
        <v>0.07625</v>
      </c>
      <c r="I28" s="68" t="n">
        <v>107.095857356293</v>
      </c>
      <c r="J28" s="69" t="n">
        <v>0.07375</v>
      </c>
      <c r="K28" s="70" t="n">
        <v>0.644714380624066</v>
      </c>
      <c r="L28" s="42"/>
      <c r="M28" s="42"/>
      <c r="N28" s="42"/>
      <c r="O28" s="71"/>
      <c r="P28" s="72"/>
      <c r="Q28" s="72"/>
      <c r="R28" s="72"/>
      <c r="AA28" s="6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8</v>
      </c>
      <c r="E29" s="73" t="n">
        <v>45505</v>
      </c>
      <c r="F29" s="67" t="n">
        <v>1064</v>
      </c>
      <c r="G29" s="68" t="n">
        <v>108.451856414962</v>
      </c>
      <c r="H29" s="69" t="n">
        <v>0.077</v>
      </c>
      <c r="I29" s="68" t="n">
        <v>109.048463940201</v>
      </c>
      <c r="J29" s="69" t="n">
        <v>0.0748</v>
      </c>
      <c r="K29" s="70" t="n">
        <v>0.596607525239406</v>
      </c>
      <c r="L29" s="42"/>
      <c r="M29" s="42"/>
      <c r="N29" s="42"/>
      <c r="O29" s="71"/>
      <c r="P29" s="72"/>
      <c r="Q29" s="72"/>
      <c r="R29" s="72"/>
      <c r="AA29" s="6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550</v>
      </c>
      <c r="F30" s="67" t="n">
        <v>1109</v>
      </c>
      <c r="G30" s="68" t="n">
        <v>104.824957858668</v>
      </c>
      <c r="H30" s="69" t="n">
        <v>0.08025</v>
      </c>
      <c r="I30" s="68" t="n">
        <v>105.337929498946</v>
      </c>
      <c r="J30" s="69" t="n">
        <v>0.078375</v>
      </c>
      <c r="K30" s="70" t="n">
        <v>0.512971640278607</v>
      </c>
      <c r="L30" s="42"/>
      <c r="M30" s="42"/>
      <c r="N30" s="42"/>
      <c r="O30" s="71"/>
      <c r="P30" s="72"/>
      <c r="Q30" s="72"/>
      <c r="R30" s="72"/>
      <c r="AA30" s="6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10</v>
      </c>
      <c r="E31" s="73" t="n">
        <v>45627</v>
      </c>
      <c r="F31" s="67" t="n">
        <v>1186</v>
      </c>
      <c r="G31" s="68" t="n">
        <v>94.4411295074716</v>
      </c>
      <c r="H31" s="69" t="n">
        <v>0.0797222222222222</v>
      </c>
      <c r="I31" s="68" t="n">
        <v>94.8800508370872</v>
      </c>
      <c r="J31" s="69" t="n">
        <v>0.0781111111111111</v>
      </c>
      <c r="K31" s="70" t="n">
        <v>0.438921329615638</v>
      </c>
      <c r="L31" s="42"/>
      <c r="M31" s="42"/>
      <c r="N31" s="42"/>
      <c r="O31" s="71"/>
      <c r="P31" s="72"/>
      <c r="Q31" s="72"/>
      <c r="R31" s="72"/>
      <c r="AA31" s="6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10</v>
      </c>
      <c r="E32" s="73" t="n">
        <v>45731</v>
      </c>
      <c r="F32" s="67" t="n">
        <v>1290</v>
      </c>
      <c r="G32" s="68" t="n">
        <v>106.050949874194</v>
      </c>
      <c r="H32" s="69" t="n">
        <v>0.0824</v>
      </c>
      <c r="I32" s="68" t="n">
        <v>106.710218961157</v>
      </c>
      <c r="J32" s="69" t="n">
        <v>0.0803</v>
      </c>
      <c r="K32" s="70" t="n">
        <v>0.65926908696369</v>
      </c>
      <c r="L32" s="42"/>
      <c r="M32" s="42"/>
      <c r="N32" s="42"/>
      <c r="O32" s="71"/>
      <c r="P32" s="72"/>
      <c r="Q32" s="72"/>
      <c r="R32" s="72"/>
      <c r="AA32" s="6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2</v>
      </c>
      <c r="E33" s="73" t="n">
        <v>45778</v>
      </c>
      <c r="F33" s="67" t="n">
        <v>1337</v>
      </c>
      <c r="G33" s="68" t="n">
        <v>101.860762782405</v>
      </c>
      <c r="H33" s="69" t="n">
        <v>0.0839285714285714</v>
      </c>
      <c r="I33" s="68" t="n">
        <v>102.580849768588</v>
      </c>
      <c r="J33" s="69" t="n">
        <v>0.0816428571428571</v>
      </c>
      <c r="K33" s="70" t="n">
        <v>0.720086986183389</v>
      </c>
      <c r="L33" s="42"/>
      <c r="M33" s="42"/>
      <c r="N33" s="42"/>
      <c r="O33" s="71"/>
      <c r="P33" s="72"/>
      <c r="Q33" s="72"/>
      <c r="R33" s="72"/>
      <c r="AA33" s="6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870</v>
      </c>
      <c r="F34" s="67" t="n">
        <v>1429</v>
      </c>
      <c r="G34" s="68" t="n">
        <v>108.98913358065</v>
      </c>
      <c r="H34" s="69" t="n">
        <v>0.0826</v>
      </c>
      <c r="I34" s="68" t="n">
        <v>109.755993522026</v>
      </c>
      <c r="J34" s="69" t="n">
        <v>0.0804</v>
      </c>
      <c r="K34" s="70" t="n">
        <v>0.766859941376396</v>
      </c>
      <c r="L34" s="42"/>
      <c r="M34" s="42"/>
      <c r="N34" s="42"/>
      <c r="O34" s="71"/>
      <c r="P34" s="72"/>
      <c r="Q34" s="72"/>
      <c r="R34" s="72"/>
      <c r="AA34" s="6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8</v>
      </c>
      <c r="E35" s="73" t="n">
        <v>45945</v>
      </c>
      <c r="F35" s="67" t="n">
        <v>1504</v>
      </c>
      <c r="G35" s="68" t="n">
        <v>106.42324582934</v>
      </c>
      <c r="H35" s="69" t="n">
        <v>0.0846428571428571</v>
      </c>
      <c r="I35" s="68" t="n">
        <v>107.367807688807</v>
      </c>
      <c r="J35" s="69" t="n">
        <v>0.082</v>
      </c>
      <c r="K35" s="70" t="n">
        <v>0.944561859467697</v>
      </c>
      <c r="L35" s="42"/>
      <c r="M35" s="42"/>
      <c r="N35" s="42"/>
      <c r="O35" s="71"/>
      <c r="P35" s="72"/>
      <c r="Q35" s="72"/>
      <c r="R35" s="72"/>
      <c r="AA35" s="6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5</v>
      </c>
      <c r="E36" s="73" t="n">
        <v>46037</v>
      </c>
      <c r="F36" s="67" t="n">
        <v>1596</v>
      </c>
      <c r="G36" s="68" t="n">
        <v>94.1150364007192</v>
      </c>
      <c r="H36" s="69" t="n">
        <v>0.0838333333333333</v>
      </c>
      <c r="I36" s="68" t="n">
        <v>94.9281055647427</v>
      </c>
      <c r="J36" s="69" t="n">
        <v>0.0815</v>
      </c>
      <c r="K36" s="70" t="n">
        <v>0.813069164023574</v>
      </c>
      <c r="L36" s="42"/>
      <c r="M36" s="42"/>
      <c r="N36" s="42"/>
      <c r="O36" s="71"/>
      <c r="P36" s="72"/>
      <c r="Q36" s="72"/>
      <c r="R36" s="72"/>
      <c r="AA36" s="6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13</v>
      </c>
      <c r="E37" s="73" t="n">
        <v>46054</v>
      </c>
      <c r="F37" s="67" t="n">
        <v>1613</v>
      </c>
      <c r="G37" s="68" t="n">
        <v>101.266247732989</v>
      </c>
      <c r="H37" s="69" t="n">
        <v>0.08645</v>
      </c>
      <c r="I37" s="68" t="n">
        <v>102.437840149506</v>
      </c>
      <c r="J37" s="69" t="n">
        <v>0.08325</v>
      </c>
      <c r="K37" s="70" t="n">
        <v>1.17159241651663</v>
      </c>
      <c r="L37" s="42"/>
      <c r="M37" s="42"/>
      <c r="N37" s="42"/>
      <c r="O37" s="71"/>
      <c r="P37" s="72"/>
      <c r="Q37" s="72"/>
      <c r="R37" s="72"/>
      <c r="AA37" s="6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15</v>
      </c>
      <c r="E38" s="73" t="n">
        <v>46082</v>
      </c>
      <c r="F38" s="67" t="n">
        <v>1641</v>
      </c>
      <c r="G38" s="68" t="n">
        <v>88.0867831756519</v>
      </c>
      <c r="H38" s="69" t="n">
        <v>0.086</v>
      </c>
      <c r="I38" s="68" t="n">
        <v>88.8120093843311</v>
      </c>
      <c r="J38" s="69" t="n">
        <v>0.083875</v>
      </c>
      <c r="K38" s="70" t="n">
        <v>0.725226208679175</v>
      </c>
      <c r="L38" s="42"/>
      <c r="M38" s="42"/>
      <c r="N38" s="42"/>
      <c r="O38" s="71"/>
      <c r="P38" s="72"/>
      <c r="Q38" s="72"/>
      <c r="R38" s="72"/>
      <c r="AA38" s="6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1</v>
      </c>
      <c r="E39" s="73" t="n">
        <v>46174</v>
      </c>
      <c r="F39" s="67" t="n">
        <v>1733</v>
      </c>
      <c r="G39" s="68" t="n">
        <v>109.310215832743</v>
      </c>
      <c r="H39" s="69" t="n">
        <v>0.08564</v>
      </c>
      <c r="I39" s="68" t="n">
        <v>110.248596037871</v>
      </c>
      <c r="J39" s="69" t="n">
        <v>0.08334</v>
      </c>
      <c r="K39" s="70" t="n">
        <v>0.938380205128141</v>
      </c>
      <c r="L39" s="42"/>
      <c r="M39" s="42"/>
      <c r="N39" s="42"/>
      <c r="O39" s="71"/>
      <c r="P39" s="72"/>
      <c r="Q39" s="72"/>
      <c r="R39" s="72"/>
      <c r="AA39" s="6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0</v>
      </c>
      <c r="E40" s="73" t="n">
        <v>46235</v>
      </c>
      <c r="F40" s="67" t="n">
        <v>1794</v>
      </c>
      <c r="G40" s="68" t="n">
        <v>111.028193584376</v>
      </c>
      <c r="H40" s="69" t="n">
        <v>0.0869</v>
      </c>
      <c r="I40" s="68" t="n">
        <v>112.042354102447</v>
      </c>
      <c r="J40" s="69" t="n">
        <v>0.0845</v>
      </c>
      <c r="K40" s="70" t="n">
        <v>1.01416051807132</v>
      </c>
      <c r="L40" s="42"/>
      <c r="M40" s="42"/>
      <c r="N40" s="42"/>
      <c r="O40" s="71"/>
      <c r="P40" s="72"/>
      <c r="Q40" s="72"/>
      <c r="R40" s="72"/>
      <c r="AA40" s="6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8</v>
      </c>
      <c r="E41" s="73" t="n">
        <v>46402</v>
      </c>
      <c r="F41" s="67" t="n">
        <v>1961</v>
      </c>
      <c r="G41" s="68" t="n">
        <v>111.135746625939</v>
      </c>
      <c r="H41" s="69" t="n">
        <v>0.0875</v>
      </c>
      <c r="I41" s="68" t="n">
        <v>112.497950867179</v>
      </c>
      <c r="J41" s="69" t="n">
        <v>0.0845</v>
      </c>
      <c r="K41" s="70" t="n">
        <v>1.36220424124006</v>
      </c>
      <c r="L41" s="42"/>
      <c r="M41" s="42"/>
      <c r="N41" s="42"/>
      <c r="O41" s="71"/>
      <c r="P41" s="72"/>
      <c r="Q41" s="72"/>
      <c r="R41" s="72"/>
      <c r="AA41" s="6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553</v>
      </c>
      <c r="F42" s="67" t="n">
        <v>2112</v>
      </c>
      <c r="G42" s="68" t="n">
        <v>112.976300983128</v>
      </c>
      <c r="H42" s="69" t="n">
        <v>0.0883</v>
      </c>
      <c r="I42" s="68" t="n">
        <v>114.434140857101</v>
      </c>
      <c r="J42" s="69" t="n">
        <v>0.0853</v>
      </c>
      <c r="K42" s="70" t="n">
        <v>1.45783987397276</v>
      </c>
      <c r="L42" s="42"/>
      <c r="M42" s="42"/>
      <c r="N42" s="42"/>
      <c r="O42" s="71"/>
      <c r="P42" s="72"/>
      <c r="Q42" s="72"/>
      <c r="R42" s="72"/>
      <c r="AA42" s="6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7</v>
      </c>
      <c r="E43" s="73" t="n">
        <v>46614</v>
      </c>
      <c r="F43" s="67" t="n">
        <v>2173</v>
      </c>
      <c r="G43" s="68" t="n">
        <v>94.7013002539184</v>
      </c>
      <c r="H43" s="69" t="n">
        <v>0.0896666666666666</v>
      </c>
      <c r="I43" s="68" t="n">
        <v>96.4758814213106</v>
      </c>
      <c r="J43" s="69" t="n">
        <v>0.0856666666666667</v>
      </c>
      <c r="K43" s="70" t="n">
        <v>1.77458116739223</v>
      </c>
      <c r="L43" s="42"/>
      <c r="M43" s="42"/>
      <c r="N43" s="42"/>
      <c r="O43" s="71"/>
      <c r="P43" s="72"/>
      <c r="Q43" s="72"/>
      <c r="R43" s="72"/>
      <c r="AA43" s="6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8</v>
      </c>
      <c r="E44" s="73" t="n">
        <v>46675</v>
      </c>
      <c r="F44" s="67" t="n">
        <v>2234</v>
      </c>
      <c r="G44" s="68" t="n">
        <v>105.366145470364</v>
      </c>
      <c r="H44" s="69" t="n">
        <v>0.0913125</v>
      </c>
      <c r="I44" s="68" t="n">
        <v>107.112564311336</v>
      </c>
      <c r="J44" s="69" t="n">
        <v>0.0876875</v>
      </c>
      <c r="K44" s="70" t="n">
        <v>1.74641884097119</v>
      </c>
      <c r="L44" s="42"/>
      <c r="M44" s="42"/>
      <c r="N44" s="42"/>
      <c r="O44" s="71"/>
      <c r="P44" s="72"/>
      <c r="Q44" s="72"/>
      <c r="R44" s="72"/>
      <c r="AA44" s="6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10</v>
      </c>
      <c r="E45" s="73" t="n">
        <v>46736</v>
      </c>
      <c r="F45" s="67" t="n">
        <v>2295</v>
      </c>
      <c r="G45" s="68" t="n">
        <v>112.168950831864</v>
      </c>
      <c r="H45" s="69" t="n">
        <v>0.0869</v>
      </c>
      <c r="I45" s="68" t="n">
        <v>113.635287236607</v>
      </c>
      <c r="J45" s="69" t="n">
        <v>0.0840666666666667</v>
      </c>
      <c r="K45" s="70" t="n">
        <v>1.46633640474266</v>
      </c>
      <c r="L45" s="42"/>
      <c r="M45" s="42"/>
      <c r="N45" s="42"/>
      <c r="O45" s="71"/>
      <c r="P45" s="72"/>
      <c r="Q45" s="72"/>
      <c r="R45" s="72"/>
      <c r="AA45" s="6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10</v>
      </c>
      <c r="E46" s="73" t="n">
        <v>46827</v>
      </c>
      <c r="F46" s="67" t="n">
        <v>2386</v>
      </c>
      <c r="G46" s="68" t="n">
        <v>108.179173736387</v>
      </c>
      <c r="H46" s="69" t="n">
        <v>0.090625</v>
      </c>
      <c r="I46" s="68" t="n">
        <v>109.789223758826</v>
      </c>
      <c r="J46" s="69" t="n">
        <v>0.0875</v>
      </c>
      <c r="K46" s="70" t="n">
        <v>1.61005002243914</v>
      </c>
      <c r="L46" s="42"/>
      <c r="M46" s="42"/>
      <c r="N46" s="42"/>
      <c r="O46" s="71"/>
      <c r="P46" s="72"/>
      <c r="Q46" s="72"/>
      <c r="R46" s="72"/>
      <c r="AA46" s="6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5</v>
      </c>
      <c r="E47" s="73" t="n">
        <v>46874</v>
      </c>
      <c r="F47" s="67" t="n">
        <v>2433</v>
      </c>
      <c r="G47" s="68" t="n">
        <v>98.0694102211152</v>
      </c>
      <c r="H47" s="69" t="n">
        <v>0.0939166666666667</v>
      </c>
      <c r="I47" s="68" t="n">
        <v>99.8139135823533</v>
      </c>
      <c r="J47" s="69" t="n">
        <v>0.0903333333333333</v>
      </c>
      <c r="K47" s="70" t="n">
        <v>1.74450336123809</v>
      </c>
      <c r="L47" s="76"/>
      <c r="M47" s="76"/>
      <c r="N47" s="76"/>
      <c r="O47" s="71"/>
      <c r="P47" s="72"/>
      <c r="Q47" s="72"/>
      <c r="R47" s="72"/>
      <c r="AA47" s="6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5</v>
      </c>
      <c r="E48" s="73" t="n">
        <v>46935</v>
      </c>
      <c r="F48" s="67" t="n">
        <v>2494</v>
      </c>
      <c r="G48" s="68" t="n">
        <v>99.9060325042609</v>
      </c>
      <c r="H48" s="69" t="n">
        <v>0.0901428571428572</v>
      </c>
      <c r="I48" s="68" t="n">
        <v>101.645462397731</v>
      </c>
      <c r="J48" s="69" t="n">
        <v>0.0867142857142857</v>
      </c>
      <c r="K48" s="70" t="n">
        <v>1.73942989347027</v>
      </c>
      <c r="L48" s="76"/>
      <c r="M48" s="76"/>
      <c r="N48" s="76"/>
      <c r="O48" s="71"/>
      <c r="P48" s="72"/>
      <c r="Q48" s="72"/>
      <c r="R48" s="72"/>
      <c r="AA48" s="6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3</v>
      </c>
      <c r="E49" s="73" t="n">
        <v>46997</v>
      </c>
      <c r="F49" s="67" t="n">
        <v>2556</v>
      </c>
      <c r="G49" s="68" t="n">
        <v>110.929433209853</v>
      </c>
      <c r="H49" s="69" t="n">
        <v>0.093375</v>
      </c>
      <c r="I49" s="68" t="n">
        <v>112.774193281035</v>
      </c>
      <c r="J49" s="69" t="n">
        <v>0.09</v>
      </c>
      <c r="K49" s="70" t="n">
        <v>1.84476007118155</v>
      </c>
      <c r="L49" s="42"/>
      <c r="M49" s="42"/>
      <c r="N49" s="42"/>
      <c r="O49" s="71"/>
      <c r="P49" s="72"/>
      <c r="Q49" s="72"/>
      <c r="R49" s="72"/>
      <c r="AA49" s="6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7119</v>
      </c>
      <c r="F50" s="67" t="n">
        <v>2678</v>
      </c>
      <c r="G50" s="68" t="n">
        <v>121.098224863077</v>
      </c>
      <c r="H50" s="69" t="n">
        <v>0.09</v>
      </c>
      <c r="I50" s="68" t="n">
        <v>122.610266788454</v>
      </c>
      <c r="J50" s="69" t="n">
        <v>0.0875</v>
      </c>
      <c r="K50" s="70" t="n">
        <v>1.51204192537723</v>
      </c>
      <c r="L50" s="42"/>
      <c r="M50" s="42"/>
      <c r="N50" s="42"/>
      <c r="O50" s="71"/>
      <c r="P50" s="72"/>
      <c r="Q50" s="72"/>
      <c r="R50" s="72"/>
      <c r="AA50" s="6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5</v>
      </c>
      <c r="E51" s="73" t="n">
        <v>47239</v>
      </c>
      <c r="F51" s="67" t="n">
        <v>2798</v>
      </c>
      <c r="G51" s="68" t="n">
        <v>117.573153980783</v>
      </c>
      <c r="H51" s="69" t="n">
        <v>0.0969166666666667</v>
      </c>
      <c r="I51" s="68" t="n">
        <v>121.258152417376</v>
      </c>
      <c r="J51" s="69" t="n">
        <v>0.0908333333333333</v>
      </c>
      <c r="K51" s="70" t="n">
        <v>3.68499843659313</v>
      </c>
      <c r="L51" s="42"/>
      <c r="M51" s="42"/>
      <c r="N51" s="42"/>
      <c r="O51" s="71"/>
      <c r="P51" s="72"/>
      <c r="Q51" s="72"/>
      <c r="R51" s="72"/>
      <c r="AA51" s="6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618</v>
      </c>
      <c r="F52" s="67" t="n">
        <v>3177</v>
      </c>
      <c r="G52" s="68" t="n">
        <v>106.548398419025</v>
      </c>
      <c r="H52" s="69" t="n">
        <v>0.0985625</v>
      </c>
      <c r="I52" s="68" t="n">
        <v>110.235849740493</v>
      </c>
      <c r="J52" s="69" t="n">
        <v>0.0925625</v>
      </c>
      <c r="K52" s="70" t="n">
        <v>3.68745132146826</v>
      </c>
      <c r="L52" s="42"/>
      <c r="M52" s="42"/>
      <c r="N52" s="42"/>
      <c r="O52" s="71"/>
      <c r="P52" s="72"/>
      <c r="Q52" s="72"/>
      <c r="R52" s="72"/>
      <c r="AA52" s="6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2</v>
      </c>
      <c r="E53" s="73" t="n">
        <v>47922</v>
      </c>
      <c r="F53" s="67" t="n">
        <v>3481</v>
      </c>
      <c r="G53" s="68" t="n">
        <v>107.986855192151</v>
      </c>
      <c r="H53" s="69" t="n">
        <v>0.0993333333333333</v>
      </c>
      <c r="I53" s="68" t="n">
        <v>110.149521357792</v>
      </c>
      <c r="J53" s="69" t="n">
        <v>0.096</v>
      </c>
      <c r="K53" s="70" t="n">
        <v>2.162666165641</v>
      </c>
      <c r="L53" s="42"/>
      <c r="M53" s="42"/>
      <c r="N53" s="42"/>
      <c r="O53" s="71"/>
      <c r="P53" s="72"/>
      <c r="Q53" s="72"/>
      <c r="R53" s="72"/>
      <c r="AA53" s="6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20</v>
      </c>
      <c r="E54" s="73" t="n">
        <v>48214</v>
      </c>
      <c r="F54" s="67" t="n">
        <v>3773</v>
      </c>
      <c r="G54" s="68" t="n">
        <v>91.4674075657583</v>
      </c>
      <c r="H54" s="69" t="n">
        <v>0.093</v>
      </c>
      <c r="I54" s="68" t="n">
        <v>93.2391784234536</v>
      </c>
      <c r="J54" s="69" t="n">
        <v>0.0901666666666667</v>
      </c>
      <c r="K54" s="70" t="n">
        <v>1.7717708576953</v>
      </c>
      <c r="L54" s="42"/>
      <c r="M54" s="42"/>
      <c r="N54" s="42"/>
      <c r="O54" s="71"/>
      <c r="P54" s="72"/>
      <c r="Q54" s="72"/>
      <c r="R54" s="72"/>
      <c r="AA54" s="6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20</v>
      </c>
      <c r="E55" s="73" t="n">
        <v>48488</v>
      </c>
      <c r="F55" s="67" t="n">
        <v>4047</v>
      </c>
      <c r="G55" s="68" t="n">
        <v>97.7706800177431</v>
      </c>
      <c r="H55" s="69" t="n">
        <v>0.09325</v>
      </c>
      <c r="I55" s="68" t="n">
        <v>99.7103262136916</v>
      </c>
      <c r="J55" s="69" t="n">
        <v>0.0904</v>
      </c>
      <c r="K55" s="70" t="n">
        <v>1.93964619594851</v>
      </c>
      <c r="L55" s="42"/>
      <c r="M55" s="42"/>
      <c r="N55" s="42"/>
      <c r="O55" s="71"/>
      <c r="P55" s="72"/>
      <c r="Q55" s="72"/>
      <c r="R55" s="72"/>
      <c r="AA55" s="6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15</v>
      </c>
      <c r="E56" s="73" t="n">
        <v>48594</v>
      </c>
      <c r="F56" s="67" t="n">
        <v>4153</v>
      </c>
      <c r="G56" s="68" t="n">
        <v>113.009678611567</v>
      </c>
      <c r="H56" s="69" t="n">
        <v>0.0931666666666667</v>
      </c>
      <c r="I56" s="68" t="n">
        <v>115.693197458335</v>
      </c>
      <c r="J56" s="69" t="n">
        <v>0.0896666666666667</v>
      </c>
      <c r="K56" s="70" t="n">
        <v>2.68351884676858</v>
      </c>
      <c r="L56" s="42"/>
      <c r="M56" s="42"/>
      <c r="N56" s="42"/>
      <c r="O56" s="71"/>
      <c r="P56" s="72"/>
      <c r="Q56" s="72"/>
      <c r="R56" s="72"/>
      <c r="AA56" s="6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731</v>
      </c>
      <c r="F57" s="67" t="n">
        <v>4290</v>
      </c>
      <c r="G57" s="68" t="n">
        <v>97.4415088313319</v>
      </c>
      <c r="H57" s="69" t="n">
        <v>0.0936</v>
      </c>
      <c r="I57" s="68" t="n">
        <v>99.5111295020062</v>
      </c>
      <c r="J57" s="69" t="n">
        <v>0.09065</v>
      </c>
      <c r="K57" s="70" t="n">
        <v>2.06962067067431</v>
      </c>
      <c r="L57" s="42"/>
      <c r="M57" s="42"/>
      <c r="N57" s="42"/>
      <c r="O57" s="71"/>
      <c r="P57" s="72"/>
      <c r="Q57" s="72"/>
      <c r="R57" s="72"/>
      <c r="AA57" s="6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61</v>
      </c>
      <c r="F58" s="67" t="n">
        <v>4320</v>
      </c>
      <c r="G58" s="68" t="n">
        <v>127.315091138606</v>
      </c>
      <c r="H58" s="69" t="n">
        <v>0.09375</v>
      </c>
      <c r="I58" s="68" t="n">
        <v>129.87056529614</v>
      </c>
      <c r="J58" s="69" t="n">
        <v>0.09075</v>
      </c>
      <c r="K58" s="70" t="n">
        <v>2.55547415753404</v>
      </c>
      <c r="L58" s="42"/>
      <c r="M58" s="42"/>
      <c r="N58" s="42"/>
      <c r="O58" s="71"/>
      <c r="P58" s="72"/>
      <c r="Q58" s="72"/>
      <c r="R58" s="72"/>
      <c r="AA58" s="6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884</v>
      </c>
      <c r="F59" s="67" t="n">
        <v>4443</v>
      </c>
      <c r="G59" s="68" t="n">
        <v>96.5201950411618</v>
      </c>
      <c r="H59" s="69" t="n">
        <v>0.09485</v>
      </c>
      <c r="I59" s="68" t="n">
        <v>97.9257888248234</v>
      </c>
      <c r="J59" s="69" t="n">
        <v>0.09285</v>
      </c>
      <c r="K59" s="70" t="n">
        <v>1.40559378366159</v>
      </c>
      <c r="L59" s="42"/>
      <c r="M59" s="42"/>
      <c r="N59" s="42"/>
      <c r="O59" s="71"/>
      <c r="P59" s="72"/>
      <c r="Q59" s="72"/>
      <c r="R59" s="72"/>
      <c r="AA59" s="6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945</v>
      </c>
      <c r="F60" s="67" t="n">
        <v>4504</v>
      </c>
      <c r="G60" s="68" t="n">
        <v>126.868516845356</v>
      </c>
      <c r="H60" s="69" t="n">
        <v>0.095</v>
      </c>
      <c r="I60" s="68" t="n">
        <v>128.591147531605</v>
      </c>
      <c r="J60" s="69" t="n">
        <v>0.093</v>
      </c>
      <c r="K60" s="70" t="n">
        <v>1.72263068624883</v>
      </c>
      <c r="L60" s="42"/>
      <c r="M60" s="42"/>
      <c r="N60" s="42"/>
      <c r="O60" s="71"/>
      <c r="P60" s="72"/>
      <c r="Q60" s="72"/>
      <c r="R60" s="72"/>
      <c r="AA60" s="6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15</v>
      </c>
      <c r="E61" s="66" t="n">
        <v>49202</v>
      </c>
      <c r="F61" s="67" t="n">
        <v>4761</v>
      </c>
      <c r="G61" s="68" t="n">
        <v>103.04145053816</v>
      </c>
      <c r="H61" s="69" t="n">
        <v>0.0983</v>
      </c>
      <c r="I61" s="68" t="n">
        <v>105.609140400333</v>
      </c>
      <c r="J61" s="69" t="n">
        <v>0.0949</v>
      </c>
      <c r="K61" s="70" t="n">
        <v>2.56768986217243</v>
      </c>
      <c r="L61" s="42"/>
      <c r="M61" s="42"/>
      <c r="N61" s="42"/>
      <c r="O61" s="71"/>
      <c r="P61" s="72"/>
      <c r="Q61" s="72"/>
      <c r="R61" s="72"/>
      <c r="AA61" s="6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9383</v>
      </c>
      <c r="F62" s="67" t="n">
        <v>4942</v>
      </c>
      <c r="G62" s="68" t="n">
        <v>109.938776908643</v>
      </c>
      <c r="H62" s="69" t="n">
        <v>0.101333333333333</v>
      </c>
      <c r="I62" s="68" t="n">
        <v>112.667363826086</v>
      </c>
      <c r="J62" s="69" t="n">
        <v>0.0979</v>
      </c>
      <c r="K62" s="70" t="n">
        <v>2.72858691744349</v>
      </c>
      <c r="L62" s="42"/>
      <c r="M62" s="42"/>
      <c r="N62" s="42"/>
      <c r="O62" s="71"/>
      <c r="P62" s="72"/>
      <c r="Q62" s="72"/>
      <c r="R62" s="72"/>
      <c r="AA62" s="6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50997</v>
      </c>
      <c r="F63" s="67" t="n">
        <v>6556</v>
      </c>
      <c r="G63" s="68" t="n">
        <v>107.473075668072</v>
      </c>
      <c r="H63" s="69" t="n">
        <v>0.0961666666666667</v>
      </c>
      <c r="I63" s="68" t="n">
        <v>110.524916073496</v>
      </c>
      <c r="J63" s="69" t="n">
        <v>0.0928333333333333</v>
      </c>
      <c r="K63" s="70" t="n">
        <v>3.051840405424</v>
      </c>
      <c r="L63" s="42"/>
      <c r="M63" s="42"/>
      <c r="N63" s="42"/>
      <c r="O63" s="71"/>
      <c r="P63" s="72"/>
      <c r="Q63" s="72"/>
      <c r="R63" s="72"/>
      <c r="AA63" s="6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5</v>
      </c>
      <c r="E64" s="66" t="n">
        <v>51502</v>
      </c>
      <c r="F64" s="67" t="n">
        <v>7061</v>
      </c>
      <c r="G64" s="68" t="n">
        <v>122.943142328037</v>
      </c>
      <c r="H64" s="69" t="n">
        <v>0.094</v>
      </c>
      <c r="I64" s="68" t="n">
        <v>125.591678984165</v>
      </c>
      <c r="J64" s="69" t="n">
        <v>0.0915</v>
      </c>
      <c r="K64" s="70" t="n">
        <v>2.64853665612868</v>
      </c>
      <c r="L64" s="42"/>
      <c r="M64" s="42"/>
      <c r="N64" s="42"/>
      <c r="O64" s="71"/>
      <c r="P64" s="72"/>
      <c r="Q64" s="72"/>
      <c r="R64" s="72"/>
      <c r="AA64" s="6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30</v>
      </c>
      <c r="E65" s="66" t="n">
        <v>52383</v>
      </c>
      <c r="F65" s="67" t="n">
        <v>7942</v>
      </c>
      <c r="G65" s="68" t="n">
        <v>95.8515033432361</v>
      </c>
      <c r="H65" s="69" t="n">
        <v>0.0945</v>
      </c>
      <c r="I65" s="68" t="n">
        <v>98.1082438334615</v>
      </c>
      <c r="J65" s="69" t="n">
        <v>0.092</v>
      </c>
      <c r="K65" s="70" t="n">
        <v>2.25674049022547</v>
      </c>
      <c r="L65" s="42"/>
      <c r="M65" s="42"/>
      <c r="N65" s="42"/>
      <c r="O65" s="71"/>
      <c r="P65" s="72"/>
      <c r="Q65" s="72"/>
      <c r="R65" s="72"/>
      <c r="AA65" s="6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597</v>
      </c>
      <c r="F66" s="67" t="n">
        <v>8156</v>
      </c>
      <c r="G66" s="68" t="n">
        <v>136.76972378505</v>
      </c>
      <c r="H66" s="69" t="n">
        <v>0.095</v>
      </c>
      <c r="I66" s="68" t="n">
        <v>139.811050808262</v>
      </c>
      <c r="J66" s="69" t="n">
        <v>0.0925</v>
      </c>
      <c r="K66" s="70" t="n">
        <v>3.04132702321175</v>
      </c>
      <c r="L66" s="42"/>
      <c r="M66" s="42"/>
      <c r="N66" s="42"/>
      <c r="O66" s="71"/>
      <c r="P66" s="72"/>
      <c r="Q66" s="72"/>
      <c r="R66" s="72"/>
      <c r="AA66" s="6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749</v>
      </c>
      <c r="F67" s="67" t="n">
        <v>8308</v>
      </c>
      <c r="G67" s="68" t="n">
        <v>136.366996736502</v>
      </c>
      <c r="H67" s="69" t="n">
        <v>0.0955</v>
      </c>
      <c r="I67" s="68" t="n">
        <v>139.410884180829</v>
      </c>
      <c r="J67" s="69" t="n">
        <v>0.093</v>
      </c>
      <c r="K67" s="70" t="n">
        <v>3.04388744432697</v>
      </c>
      <c r="L67" s="42"/>
      <c r="M67" s="42"/>
      <c r="N67" s="42"/>
      <c r="O67" s="71"/>
      <c r="P67" s="72"/>
      <c r="Q67" s="72"/>
      <c r="R67" s="72"/>
      <c r="AA67" s="6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3022</v>
      </c>
      <c r="F68" s="67" t="n">
        <v>8581</v>
      </c>
      <c r="G68" s="68" t="n">
        <v>125.192285795678</v>
      </c>
      <c r="H68" s="69" t="n">
        <v>0.0975</v>
      </c>
      <c r="I68" s="68" t="n">
        <v>128.01143262114</v>
      </c>
      <c r="J68" s="69" t="n">
        <v>0.095</v>
      </c>
      <c r="K68" s="70" t="n">
        <v>2.81914682546149</v>
      </c>
      <c r="L68" s="42"/>
      <c r="M68" s="42"/>
      <c r="N68" s="42"/>
      <c r="O68" s="71"/>
      <c r="P68" s="72"/>
      <c r="Q68" s="72"/>
      <c r="R68" s="72"/>
      <c r="AA68" s="62"/>
    </row>
    <row r="69" customFormat="false" ht="15" hidden="false" customHeight="true" outlineLevel="0" collapsed="false">
      <c r="A69" s="42"/>
      <c r="B69" s="63"/>
      <c r="C69" s="79"/>
      <c r="D69" s="65"/>
      <c r="E69" s="66"/>
      <c r="F69" s="67" t="n">
        <v>0</v>
      </c>
      <c r="G69" s="68" t="n">
        <v>0</v>
      </c>
      <c r="H69" s="69" t="n">
        <v>0</v>
      </c>
      <c r="I69" s="68" t="n">
        <v>0</v>
      </c>
      <c r="J69" s="69" t="n">
        <v>0</v>
      </c>
      <c r="K69" s="70" t="n">
        <v>0</v>
      </c>
      <c r="L69" s="42"/>
      <c r="M69" s="42"/>
      <c r="N69" s="42"/>
      <c r="O69" s="71"/>
      <c r="P69" s="72"/>
      <c r="Q69" s="72"/>
      <c r="R69" s="62"/>
      <c r="AA69" s="62"/>
    </row>
    <row r="70" customFormat="false" ht="15" hidden="false" customHeight="true" outlineLevel="0" collapsed="false">
      <c r="A70" s="42"/>
      <c r="B70" s="63"/>
      <c r="C70" s="79"/>
      <c r="D70" s="65"/>
      <c r="E70" s="66"/>
      <c r="F70" s="67" t="n">
        <v>0</v>
      </c>
      <c r="G70" s="68" t="n">
        <v>0</v>
      </c>
      <c r="H70" s="69" t="n">
        <v>0</v>
      </c>
      <c r="I70" s="68" t="n">
        <v>0</v>
      </c>
      <c r="J70" s="69" t="n">
        <v>0</v>
      </c>
      <c r="K70" s="70" t="n">
        <v>0</v>
      </c>
      <c r="L70" s="42"/>
      <c r="M70" s="42"/>
      <c r="N70" s="42"/>
      <c r="O70" s="71"/>
      <c r="P70" s="72"/>
      <c r="Q70" s="72"/>
      <c r="R70" s="62"/>
      <c r="AA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  <c r="AA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  <c r="AA72" s="62"/>
    </row>
    <row r="73" customFormat="false" ht="15" hidden="false" customHeight="false" outlineLevel="0" collapsed="false">
      <c r="A73" s="42"/>
      <c r="B73" s="80" t="s">
        <v>87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  <c r="AA73" s="62"/>
    </row>
    <row r="74" customFormat="false" ht="13.5" hidden="false" customHeight="true" outlineLevel="0" collapsed="false">
      <c r="A74" s="42"/>
      <c r="B74" s="88" t="s">
        <v>88</v>
      </c>
      <c r="C74" s="88"/>
      <c r="D74" s="89" t="s">
        <v>20</v>
      </c>
      <c r="E74" s="89" t="s">
        <v>89</v>
      </c>
      <c r="F74" s="89" t="s">
        <v>90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  <c r="AA74" s="6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  <c r="AA75" s="6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  <c r="AA76" s="6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 t="n">
        <v>0</v>
      </c>
      <c r="P77" s="72" t="n">
        <v>0</v>
      </c>
      <c r="Q77" s="72" t="n">
        <v>0</v>
      </c>
      <c r="AA77" s="6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 t="n">
        <v>0</v>
      </c>
      <c r="P78" s="72" t="n">
        <v>0</v>
      </c>
      <c r="Q78" s="72" t="n">
        <v>0</v>
      </c>
      <c r="AA78" s="6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 t="n">
        <v>0</v>
      </c>
      <c r="P79" s="72" t="n">
        <v>0</v>
      </c>
      <c r="Q79" s="72" t="n">
        <v>0</v>
      </c>
      <c r="AA79" s="62"/>
    </row>
    <row r="80" customFormat="false" ht="14.25" hidden="false" customHeight="false" outlineLevel="0" collapsed="false">
      <c r="A80" s="42"/>
      <c r="B80" s="59"/>
      <c r="C80" s="47" t="s">
        <v>91</v>
      </c>
      <c r="D80" s="98"/>
      <c r="E80" s="47" t="s">
        <v>92</v>
      </c>
      <c r="F80" s="47"/>
      <c r="G80" s="99"/>
      <c r="H80" s="48"/>
      <c r="I80" s="47"/>
      <c r="J80" s="100"/>
      <c r="K80" s="101"/>
      <c r="L80" s="42"/>
      <c r="M80" s="42"/>
      <c r="N80" s="42"/>
      <c r="O80" s="71" t="n">
        <v>0</v>
      </c>
      <c r="P80" s="72" t="n">
        <v>0</v>
      </c>
      <c r="Q80" s="72" t="n">
        <v>0</v>
      </c>
      <c r="AA80" s="6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3</v>
      </c>
      <c r="F81" s="47"/>
      <c r="G81" s="49"/>
      <c r="H81" s="47"/>
      <c r="I81" s="47"/>
      <c r="J81" s="47"/>
      <c r="K81" s="101"/>
      <c r="L81" s="42"/>
      <c r="M81" s="42"/>
      <c r="N81" s="42"/>
      <c r="O81" s="71" t="n">
        <v>0</v>
      </c>
      <c r="P81" s="72" t="n">
        <v>0</v>
      </c>
      <c r="Q81" s="72" t="n">
        <v>0</v>
      </c>
      <c r="AA81" s="62"/>
    </row>
    <row r="82" customFormat="false" ht="14.25" hidden="false" customHeight="false" outlineLevel="0" collapsed="false">
      <c r="A82" s="42"/>
      <c r="B82" s="103"/>
      <c r="C82" s="104" t="s">
        <v>94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 t="n">
        <v>0</v>
      </c>
      <c r="P82" s="72" t="n">
        <v>0</v>
      </c>
      <c r="Q82" s="72" t="n">
        <v>0</v>
      </c>
      <c r="AA82" s="6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 t="n">
        <v>0</v>
      </c>
      <c r="P83" s="72" t="n">
        <v>0</v>
      </c>
      <c r="Q83" s="72" t="n">
        <v>0</v>
      </c>
      <c r="AA83" s="6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 t="n">
        <v>0</v>
      </c>
      <c r="P84" s="72" t="n">
        <v>0</v>
      </c>
      <c r="Q84" s="72" t="n">
        <v>0</v>
      </c>
      <c r="AA84" s="62"/>
    </row>
    <row r="85" customFormat="false" ht="12.75" hidden="false" customHeight="false" outlineLevel="0" collapsed="false">
      <c r="O85" s="71" t="n">
        <v>0</v>
      </c>
      <c r="P85" s="72" t="n">
        <v>0</v>
      </c>
      <c r="Q85" s="72" t="n">
        <v>0</v>
      </c>
      <c r="AA85" s="62"/>
    </row>
    <row r="86" customFormat="false" ht="12.75" hidden="false" customHeight="false" outlineLevel="0" collapsed="false">
      <c r="O86" s="71" t="n">
        <v>0</v>
      </c>
      <c r="P86" s="72" t="n">
        <v>0</v>
      </c>
      <c r="Q86" s="72" t="n">
        <v>0</v>
      </c>
      <c r="AA86" s="62"/>
    </row>
    <row r="87" customFormat="false" ht="12.75" hidden="false" customHeight="false" outlineLevel="0" collapsed="false">
      <c r="O87" s="71" t="n">
        <v>0</v>
      </c>
      <c r="P87" s="72" t="n">
        <v>0</v>
      </c>
      <c r="Q87" s="72" t="n">
        <v>0</v>
      </c>
      <c r="AA87" s="62"/>
    </row>
    <row r="88" customFormat="false" ht="12.75" hidden="false" customHeight="false" outlineLevel="0" collapsed="false">
      <c r="O88" s="71" t="n">
        <v>0</v>
      </c>
      <c r="P88" s="72" t="n">
        <v>0</v>
      </c>
      <c r="Q88" s="72" t="n">
        <v>0</v>
      </c>
    </row>
    <row r="89" customFormat="false" ht="12.75" hidden="false" customHeight="false" outlineLevel="0" collapsed="false">
      <c r="O89" s="71" t="n">
        <v>0</v>
      </c>
      <c r="P89" s="72" t="n">
        <v>0</v>
      </c>
      <c r="Q89" s="72" t="n">
        <v>0</v>
      </c>
    </row>
    <row r="90" customFormat="false" ht="12.75" hidden="false" customHeight="false" outlineLevel="0" collapsed="false">
      <c r="O90" s="71" t="n">
        <v>0</v>
      </c>
      <c r="P90" s="72" t="n">
        <v>0</v>
      </c>
      <c r="Q90" s="72" t="n">
        <v>0</v>
      </c>
    </row>
    <row r="91" customFormat="false" ht="12.75" hidden="false" customHeight="false" outlineLevel="0" collapsed="false">
      <c r="O91" s="71" t="n">
        <v>0</v>
      </c>
      <c r="P91" s="72" t="n">
        <v>0</v>
      </c>
      <c r="Q91" s="72" t="n">
        <v>0</v>
      </c>
    </row>
    <row r="92" customFormat="false" ht="12.75" hidden="false" customHeight="false" outlineLevel="0" collapsed="false">
      <c r="O92" s="71" t="n">
        <v>0</v>
      </c>
      <c r="P92" s="72" t="n">
        <v>0</v>
      </c>
      <c r="Q92" s="72" t="n">
        <v>0</v>
      </c>
    </row>
    <row r="93" customFormat="false" ht="12.75" hidden="false" customHeight="false" outlineLevel="0" collapsed="false">
      <c r="O93" s="71" t="n">
        <v>0</v>
      </c>
      <c r="P93" s="72" t="n">
        <v>0</v>
      </c>
      <c r="Q93" s="72" t="n">
        <v>0</v>
      </c>
    </row>
    <row r="94" customFormat="false" ht="12.75" hidden="false" customHeight="false" outlineLevel="0" collapsed="false">
      <c r="O94" s="71" t="n">
        <v>0</v>
      </c>
      <c r="P94" s="72" t="n">
        <v>0</v>
      </c>
      <c r="Q94" s="72" t="n">
        <v>0</v>
      </c>
    </row>
    <row r="95" customFormat="false" ht="12.75" hidden="false" customHeight="false" outlineLevel="0" collapsed="false">
      <c r="O95" s="71" t="n">
        <v>0</v>
      </c>
      <c r="P95" s="72" t="n">
        <v>0</v>
      </c>
      <c r="Q95" s="72" t="n">
        <v>0</v>
      </c>
    </row>
    <row r="96" customFormat="false" ht="12.75" hidden="false" customHeight="false" outlineLevel="0" collapsed="false">
      <c r="O96" s="71" t="n">
        <v>0</v>
      </c>
      <c r="P96" s="72" t="n">
        <v>0</v>
      </c>
      <c r="Q96" s="72" t="n">
        <v>0</v>
      </c>
    </row>
    <row r="97" customFormat="false" ht="12.75" hidden="false" customHeight="false" outlineLevel="0" collapsed="false">
      <c r="O97" s="71" t="n">
        <v>0</v>
      </c>
      <c r="P97" s="72" t="n">
        <v>0</v>
      </c>
      <c r="Q97" s="72" t="n">
        <v>0</v>
      </c>
    </row>
    <row r="98" customFormat="false" ht="12.75" hidden="false" customHeight="false" outlineLevel="0" collapsed="false">
      <c r="O98" s="71" t="n">
        <v>0</v>
      </c>
      <c r="P98" s="72" t="n">
        <v>0</v>
      </c>
      <c r="Q98" s="72" t="n">
        <v>0</v>
      </c>
    </row>
    <row r="99" customFormat="false" ht="12.75" hidden="false" customHeight="false" outlineLevel="0" collapsed="false">
      <c r="O99" s="71" t="n">
        <v>0</v>
      </c>
      <c r="P99" s="72" t="n">
        <v>0</v>
      </c>
      <c r="Q99" s="72" t="n">
        <v>0</v>
      </c>
    </row>
    <row r="100" customFormat="false" ht="12.75" hidden="false" customHeight="false" outlineLevel="0" collapsed="false">
      <c r="O100" s="71" t="n">
        <v>0</v>
      </c>
      <c r="P100" s="72" t="n">
        <v>0</v>
      </c>
      <c r="Q100" s="72" t="n">
        <v>0</v>
      </c>
    </row>
    <row r="101" customFormat="false" ht="12.75" hidden="false" customHeight="false" outlineLevel="0" collapsed="false">
      <c r="O101" s="71" t="n">
        <v>0</v>
      </c>
      <c r="P101" s="72" t="n">
        <v>0</v>
      </c>
      <c r="Q101" s="72" t="n">
        <v>0</v>
      </c>
    </row>
    <row r="102" customFormat="false" ht="12.75" hidden="false" customHeight="false" outlineLevel="0" collapsed="false">
      <c r="O102" s="71" t="n">
        <v>0</v>
      </c>
      <c r="P102" s="72" t="n">
        <v>0</v>
      </c>
      <c r="Q102" s="72" t="n">
        <v>0</v>
      </c>
    </row>
    <row r="103" customFormat="false" ht="12.75" hidden="false" customHeight="false" outlineLevel="0" collapsed="false">
      <c r="O103" s="71" t="n">
        <v>0</v>
      </c>
      <c r="P103" s="72" t="n">
        <v>0</v>
      </c>
      <c r="Q103" s="72" t="n">
        <v>0</v>
      </c>
    </row>
    <row r="104" customFormat="false" ht="12.75" hidden="false" customHeight="false" outlineLevel="0" collapsed="false">
      <c r="O104" s="71" t="n">
        <v>0</v>
      </c>
      <c r="P104" s="72" t="n">
        <v>0</v>
      </c>
      <c r="Q104" s="72" t="n">
        <v>0</v>
      </c>
    </row>
    <row r="105" customFormat="false" ht="12.75" hidden="false" customHeight="false" outlineLevel="0" collapsed="false">
      <c r="O105" s="71" t="n">
        <v>0</v>
      </c>
      <c r="P105" s="72" t="n">
        <v>0</v>
      </c>
      <c r="Q105" s="72" t="n">
        <v>0</v>
      </c>
    </row>
    <row r="106" customFormat="false" ht="12.75" hidden="false" customHeight="false" outlineLevel="0" collapsed="false">
      <c r="O106" s="71" t="n">
        <v>0</v>
      </c>
      <c r="P106" s="72" t="n">
        <v>0</v>
      </c>
      <c r="Q106" s="72" t="n">
        <v>0</v>
      </c>
    </row>
    <row r="107" customFormat="false" ht="12.75" hidden="false" customHeight="false" outlineLevel="0" collapsed="false">
      <c r="O107" s="71" t="n">
        <v>0</v>
      </c>
      <c r="P107" s="72" t="n">
        <v>0</v>
      </c>
      <c r="Q107" s="72" t="n">
        <v>0</v>
      </c>
    </row>
    <row r="108" customFormat="false" ht="12.75" hidden="false" customHeight="false" outlineLevel="0" collapsed="false">
      <c r="O108" s="71" t="n">
        <v>0</v>
      </c>
      <c r="P108" s="72" t="n">
        <v>0</v>
      </c>
      <c r="Q108" s="72" t="n">
        <v>0</v>
      </c>
    </row>
    <row r="109" customFormat="false" ht="12.75" hidden="false" customHeight="false" outlineLevel="0" collapsed="false">
      <c r="O109" s="71" t="n">
        <v>0</v>
      </c>
      <c r="P109" s="72" t="n">
        <v>0</v>
      </c>
      <c r="Q109" s="72" t="n">
        <v>0</v>
      </c>
    </row>
    <row r="110" customFormat="false" ht="12.75" hidden="false" customHeight="false" outlineLevel="0" collapsed="false">
      <c r="O110" s="71" t="n">
        <v>0</v>
      </c>
      <c r="P110" s="72" t="n">
        <v>0</v>
      </c>
      <c r="Q110" s="72" t="n">
        <v>0</v>
      </c>
    </row>
    <row r="111" customFormat="false" ht="12.75" hidden="false" customHeight="false" outlineLevel="0" collapsed="false">
      <c r="O111" s="71" t="n">
        <v>0</v>
      </c>
      <c r="P111" s="72" t="n">
        <v>0</v>
      </c>
      <c r="Q111" s="72" t="n">
        <v>0</v>
      </c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  <row r="1085" customFormat="false" ht="12.75" hidden="false" customHeight="false" outlineLevel="0" collapsed="false">
      <c r="O1085" s="72"/>
      <c r="P1085" s="72"/>
      <c r="Q1085" s="72"/>
    </row>
    <row r="1086" customFormat="false" ht="12.75" hidden="false" customHeight="false" outlineLevel="0" collapsed="false">
      <c r="O1086" s="72"/>
      <c r="P1086" s="72"/>
      <c r="Q1086" s="72"/>
    </row>
    <row r="1087" customFormat="false" ht="12.75" hidden="false" customHeight="false" outlineLevel="0" collapsed="false">
      <c r="O1087" s="72"/>
      <c r="P1087" s="72"/>
      <c r="Q1087" s="72"/>
    </row>
    <row r="1088" customFormat="false" ht="12.75" hidden="false" customHeight="false" outlineLevel="0" collapsed="false">
      <c r="O1088" s="72"/>
      <c r="P1088" s="72"/>
      <c r="Q1088" s="72"/>
    </row>
    <row r="1089" customFormat="false" ht="12.75" hidden="false" customHeight="false" outlineLevel="0" collapsed="false">
      <c r="O1089" s="72"/>
      <c r="P1089" s="72"/>
      <c r="Q1089" s="72"/>
    </row>
    <row r="1090" customFormat="false" ht="12.75" hidden="false" customHeight="false" outlineLevel="0" collapsed="false">
      <c r="O1090" s="72"/>
      <c r="P1090" s="72"/>
      <c r="Q1090" s="72"/>
    </row>
    <row r="1091" customFormat="false" ht="12.75" hidden="false" customHeight="false" outlineLevel="0" collapsed="false">
      <c r="O1091" s="72"/>
      <c r="P1091" s="72"/>
      <c r="Q1091" s="72"/>
    </row>
    <row r="1092" customFormat="false" ht="12.75" hidden="false" customHeight="false" outlineLevel="0" collapsed="false">
      <c r="O1092" s="72"/>
      <c r="P1092" s="72"/>
      <c r="Q1092" s="72"/>
    </row>
    <row r="1093" customFormat="false" ht="12.75" hidden="false" customHeight="false" outlineLevel="0" collapsed="false">
      <c r="O1093" s="72"/>
      <c r="P1093" s="72"/>
      <c r="Q1093" s="72"/>
    </row>
    <row r="1094" customFormat="false" ht="12.75" hidden="false" customHeight="false" outlineLevel="0" collapsed="false">
      <c r="O1094" s="72"/>
      <c r="P1094" s="72"/>
      <c r="Q1094" s="72"/>
    </row>
    <row r="1095" customFormat="false" ht="12.75" hidden="false" customHeight="false" outlineLevel="0" collapsed="false">
      <c r="O1095" s="72"/>
      <c r="P1095" s="72"/>
      <c r="Q1095" s="72"/>
    </row>
    <row r="1096" customFormat="false" ht="12.75" hidden="false" customHeight="false" outlineLevel="0" collapsed="false">
      <c r="O1096" s="72"/>
      <c r="P1096" s="72"/>
      <c r="Q1096" s="72"/>
    </row>
    <row r="1097" customFormat="false" ht="12.75" hidden="false" customHeight="false" outlineLevel="0" collapsed="false">
      <c r="O1097" s="72"/>
      <c r="P1097" s="72"/>
      <c r="Q1097" s="72"/>
    </row>
    <row r="1098" customFormat="false" ht="12.75" hidden="false" customHeight="false" outlineLevel="0" collapsed="false">
      <c r="O1098" s="72"/>
      <c r="P1098" s="72"/>
      <c r="Q1098" s="72"/>
    </row>
    <row r="1099" customFormat="false" ht="12.75" hidden="false" customHeight="false" outlineLevel="0" collapsed="false">
      <c r="O1099" s="72"/>
      <c r="P1099" s="72"/>
      <c r="Q1099" s="72"/>
    </row>
    <row r="1100" customFormat="false" ht="12.75" hidden="false" customHeight="false" outlineLevel="0" collapsed="false">
      <c r="O1100" s="72"/>
      <c r="P1100" s="72"/>
      <c r="Q1100" s="72"/>
    </row>
    <row r="1101" customFormat="false" ht="12.75" hidden="false" customHeight="false" outlineLevel="0" collapsed="false">
      <c r="O1101" s="72"/>
      <c r="P1101" s="72"/>
      <c r="Q1101" s="72"/>
    </row>
    <row r="1102" customFormat="false" ht="12.75" hidden="false" customHeight="false" outlineLevel="0" collapsed="false">
      <c r="O1102" s="72"/>
      <c r="P1102" s="72"/>
      <c r="Q1102" s="72"/>
    </row>
    <row r="1103" customFormat="false" ht="12.75" hidden="false" customHeight="false" outlineLevel="0" collapsed="false">
      <c r="O1103" s="72"/>
      <c r="P1103" s="72"/>
      <c r="Q1103" s="72"/>
    </row>
    <row r="1104" customFormat="false" ht="12.75" hidden="false" customHeight="false" outlineLevel="0" collapsed="false">
      <c r="O1104" s="72"/>
      <c r="P1104" s="72"/>
      <c r="Q1104" s="72"/>
    </row>
    <row r="1105" customFormat="false" ht="12.75" hidden="false" customHeight="false" outlineLevel="0" collapsed="false">
      <c r="O1105" s="72"/>
      <c r="P1105" s="72"/>
      <c r="Q1105" s="72"/>
    </row>
    <row r="1106" customFormat="false" ht="12.75" hidden="false" customHeight="false" outlineLevel="0" collapsed="false">
      <c r="O1106" s="72"/>
      <c r="P1106" s="72"/>
      <c r="Q1106" s="72"/>
    </row>
    <row r="1107" customFormat="false" ht="12.75" hidden="false" customHeight="false" outlineLevel="0" collapsed="false">
      <c r="O1107" s="72"/>
      <c r="P1107" s="72"/>
      <c r="Q1107" s="72"/>
    </row>
    <row r="1108" customFormat="false" ht="12.75" hidden="false" customHeight="false" outlineLevel="0" collapsed="false">
      <c r="O1108" s="72"/>
      <c r="P1108" s="72"/>
      <c r="Q1108" s="72"/>
    </row>
    <row r="1109" customFormat="false" ht="12.75" hidden="false" customHeight="false" outlineLevel="0" collapsed="false">
      <c r="O1109" s="72"/>
      <c r="P1109" s="72"/>
      <c r="Q1109" s="72"/>
    </row>
    <row r="1110" customFormat="false" ht="12.75" hidden="false" customHeight="false" outlineLevel="0" collapsed="false">
      <c r="O1110" s="72"/>
      <c r="P1110" s="72"/>
      <c r="Q1110" s="72"/>
    </row>
    <row r="1111" customFormat="false" ht="12.75" hidden="false" customHeight="false" outlineLevel="0" collapsed="false">
      <c r="O1111" s="72"/>
      <c r="P1111" s="72"/>
      <c r="Q1111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5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6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7</v>
      </c>
      <c r="E4" s="115"/>
      <c r="F4" s="116" t="n">
        <v>44441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98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99</v>
      </c>
      <c r="C8" s="127" t="n">
        <v>99.891095890411</v>
      </c>
      <c r="D8" s="128" t="n">
        <v>0.0567857142857143</v>
      </c>
      <c r="E8" s="127" t="n">
        <v>99.8937808219178</v>
      </c>
      <c r="F8" s="128" t="n">
        <v>0.0553857142857143</v>
      </c>
      <c r="G8" s="129" t="n">
        <v>0.00268493150686311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0</v>
      </c>
      <c r="C9" s="127" t="n">
        <v>99.5290410958904</v>
      </c>
      <c r="D9" s="128" t="n">
        <v>0.0573</v>
      </c>
      <c r="E9" s="127" t="n">
        <v>99.5413698630137</v>
      </c>
      <c r="F9" s="128" t="n">
        <v>0.0558</v>
      </c>
      <c r="G9" s="129" t="n">
        <v>0.012328767123293</v>
      </c>
      <c r="H9" s="109"/>
      <c r="I9" s="72"/>
      <c r="J9" s="72"/>
      <c r="K9" s="72"/>
      <c r="L9" s="72"/>
      <c r="M9" s="125"/>
      <c r="R9" s="125"/>
    </row>
    <row r="10" customFormat="false" ht="14.25" hidden="false" customHeight="false" outlineLevel="0" collapsed="false">
      <c r="A10" s="109"/>
      <c r="B10" s="126" t="s">
        <v>101</v>
      </c>
      <c r="C10" s="127" t="n">
        <v>99.0515068493151</v>
      </c>
      <c r="D10" s="128" t="n">
        <v>0.0577</v>
      </c>
      <c r="E10" s="127" t="n">
        <v>99.0738160469667</v>
      </c>
      <c r="F10" s="128" t="n">
        <v>0.0563428571428571</v>
      </c>
      <c r="G10" s="129" t="n">
        <v>0.0223091976516514</v>
      </c>
      <c r="H10" s="109"/>
      <c r="I10" s="72"/>
      <c r="J10" s="72"/>
      <c r="K10" s="72"/>
      <c r="L10" s="72"/>
      <c r="M10" s="125"/>
      <c r="R10" s="125"/>
    </row>
    <row r="11" customFormat="false" ht="14.25" hidden="false" customHeight="false" outlineLevel="0" collapsed="false">
      <c r="A11" s="109"/>
      <c r="B11" s="126" t="s">
        <v>102</v>
      </c>
      <c r="C11" s="127" t="n">
        <v>98.5540821917808</v>
      </c>
      <c r="D11" s="128" t="n">
        <v>0.05864</v>
      </c>
      <c r="E11" s="127" t="n">
        <v>98.5972328767123</v>
      </c>
      <c r="F11" s="128" t="n">
        <v>0.05689</v>
      </c>
      <c r="G11" s="129" t="n">
        <v>0.0431506849315042</v>
      </c>
      <c r="H11" s="109"/>
      <c r="I11" s="72"/>
      <c r="J11" s="72"/>
      <c r="K11" s="72"/>
      <c r="L11" s="72"/>
      <c r="M11" s="125"/>
      <c r="R11" s="125"/>
    </row>
    <row r="12" customFormat="false" ht="14.25" hidden="false" customHeight="false" outlineLevel="0" collapsed="false">
      <c r="A12" s="109"/>
      <c r="B12" s="126" t="s">
        <v>103</v>
      </c>
      <c r="C12" s="127" t="n">
        <v>98.0701369863014</v>
      </c>
      <c r="D12" s="128" t="n">
        <v>0.0587</v>
      </c>
      <c r="E12" s="127" t="n">
        <v>98.1236790606654</v>
      </c>
      <c r="F12" s="128" t="n">
        <v>0.0570714285714286</v>
      </c>
      <c r="G12" s="129" t="n">
        <v>0.0535420743640032</v>
      </c>
      <c r="H12" s="109"/>
      <c r="I12" s="72"/>
      <c r="J12" s="72"/>
      <c r="K12" s="72"/>
      <c r="L12" s="72"/>
      <c r="M12" s="125"/>
      <c r="R12" s="125"/>
    </row>
    <row r="13" customFormat="false" ht="14.25" hidden="false" customHeight="false" outlineLevel="0" collapsed="false">
      <c r="A13" s="109"/>
      <c r="B13" s="126" t="s">
        <v>104</v>
      </c>
      <c r="C13" s="127" t="n">
        <v>97.5823874755382</v>
      </c>
      <c r="D13" s="128" t="n">
        <v>0.0588285714285714</v>
      </c>
      <c r="E13" s="127" t="n">
        <v>97.6499021526419</v>
      </c>
      <c r="F13" s="128" t="n">
        <v>0.0571857142857143</v>
      </c>
      <c r="G13" s="129" t="n">
        <v>0.0675146771037305</v>
      </c>
      <c r="H13" s="109"/>
      <c r="I13" s="72"/>
      <c r="J13" s="72"/>
      <c r="K13" s="72"/>
      <c r="L13" s="72"/>
      <c r="M13" s="125"/>
      <c r="R13" s="125"/>
    </row>
    <row r="14" customFormat="false" ht="14.25" hidden="false" customHeight="false" outlineLevel="0" collapsed="false">
      <c r="A14" s="109"/>
      <c r="B14" s="126" t="s">
        <v>105</v>
      </c>
      <c r="C14" s="127" t="n">
        <v>97.0820273972603</v>
      </c>
      <c r="D14" s="128" t="n">
        <v>0.05917</v>
      </c>
      <c r="E14" s="127" t="n">
        <v>97.1752328767123</v>
      </c>
      <c r="F14" s="128" t="n">
        <v>0.05728</v>
      </c>
      <c r="G14" s="129" t="n">
        <v>0.0932054794520525</v>
      </c>
      <c r="H14" s="109"/>
      <c r="I14" s="72"/>
      <c r="J14" s="72"/>
      <c r="K14" s="72"/>
      <c r="L14" s="72"/>
      <c r="M14" s="125"/>
      <c r="R14" s="125"/>
    </row>
    <row r="15" customFormat="false" ht="14.25" hidden="false" customHeight="false" outlineLevel="0" collapsed="false">
      <c r="A15" s="109"/>
      <c r="B15" s="126" t="s">
        <v>106</v>
      </c>
      <c r="C15" s="127" t="n">
        <v>96.5849315068493</v>
      </c>
      <c r="D15" s="128" t="n">
        <v>0.0593571428571429</v>
      </c>
      <c r="E15" s="127" t="n">
        <v>96.6934246575343</v>
      </c>
      <c r="F15" s="128" t="n">
        <v>0.0574714285714286</v>
      </c>
      <c r="G15" s="129" t="n">
        <v>0.108493150684936</v>
      </c>
      <c r="H15" s="109"/>
      <c r="I15" s="72"/>
      <c r="J15" s="72"/>
      <c r="K15" s="72"/>
      <c r="L15" s="72"/>
      <c r="M15" s="125"/>
      <c r="R15" s="125"/>
    </row>
    <row r="16" customFormat="false" ht="14.25" hidden="false" customHeight="false" outlineLevel="0" collapsed="false">
      <c r="A16" s="109"/>
      <c r="B16" s="126" t="s">
        <v>107</v>
      </c>
      <c r="C16" s="127" t="n">
        <v>96.0876712328767</v>
      </c>
      <c r="D16" s="128" t="n">
        <v>0.0595</v>
      </c>
      <c r="E16" s="127" t="n">
        <v>96.2182387475538</v>
      </c>
      <c r="F16" s="128" t="n">
        <v>0.0575142857142857</v>
      </c>
      <c r="G16" s="129" t="n">
        <v>0.130567514677097</v>
      </c>
      <c r="H16" s="109"/>
      <c r="I16" s="72"/>
      <c r="J16" s="72"/>
      <c r="K16" s="72"/>
      <c r="L16" s="72"/>
      <c r="M16" s="125"/>
      <c r="R16" s="125"/>
    </row>
    <row r="17" customFormat="false" ht="14.25" hidden="false" customHeight="false" outlineLevel="0" collapsed="false">
      <c r="A17" s="109"/>
      <c r="B17" s="126" t="s">
        <v>108</v>
      </c>
      <c r="C17" s="127" t="n">
        <v>95.5838356164384</v>
      </c>
      <c r="D17" s="128" t="n">
        <v>0.0597</v>
      </c>
      <c r="E17" s="127" t="n">
        <v>95.7444618395303</v>
      </c>
      <c r="F17" s="128" t="n">
        <v>0.0575285714285714</v>
      </c>
      <c r="G17" s="129" t="n">
        <v>0.160626223091967</v>
      </c>
      <c r="H17" s="109"/>
      <c r="I17" s="72"/>
      <c r="J17" s="72"/>
      <c r="K17" s="72"/>
      <c r="L17" s="72"/>
      <c r="M17" s="125"/>
      <c r="R17" s="125"/>
    </row>
    <row r="18" customFormat="false" ht="14.25" hidden="false" customHeight="false" outlineLevel="0" collapsed="false">
      <c r="A18" s="109"/>
      <c r="B18" s="126" t="s">
        <v>109</v>
      </c>
      <c r="C18" s="127" t="n">
        <v>95.0896281800391</v>
      </c>
      <c r="D18" s="128" t="n">
        <v>0.0597428571428571</v>
      </c>
      <c r="E18" s="127" t="n">
        <v>95.2563600782779</v>
      </c>
      <c r="F18" s="128" t="n">
        <v>0.0577142857142857</v>
      </c>
      <c r="G18" s="129" t="n">
        <v>0.166731898238751</v>
      </c>
      <c r="H18" s="109"/>
      <c r="I18" s="72"/>
      <c r="J18" s="72"/>
      <c r="K18" s="72"/>
      <c r="L18" s="72"/>
      <c r="M18" s="125"/>
      <c r="R18" s="125"/>
    </row>
    <row r="19" customFormat="false" ht="14.25" hidden="false" customHeight="false" outlineLevel="0" collapsed="false">
      <c r="A19" s="109"/>
      <c r="B19" s="126" t="s">
        <v>110</v>
      </c>
      <c r="C19" s="127" t="n">
        <v>94.5818003913894</v>
      </c>
      <c r="D19" s="128" t="n">
        <v>0.0599285714285714</v>
      </c>
      <c r="E19" s="127" t="n">
        <v>94.7807045009785</v>
      </c>
      <c r="F19" s="128" t="n">
        <v>0.0577285714285714</v>
      </c>
      <c r="G19" s="129" t="n">
        <v>0.198904109589037</v>
      </c>
      <c r="H19" s="109"/>
      <c r="I19" s="72"/>
      <c r="J19" s="72"/>
      <c r="K19" s="72"/>
      <c r="L19" s="72"/>
      <c r="M19" s="125"/>
      <c r="R19" s="125"/>
    </row>
    <row r="20" customFormat="false" ht="14.25" hidden="false" customHeight="false" outlineLevel="0" collapsed="false">
      <c r="A20" s="109"/>
      <c r="B20" s="126" t="s">
        <v>111</v>
      </c>
      <c r="C20" s="127" t="n">
        <v>94.0723287671233</v>
      </c>
      <c r="D20" s="128" t="n">
        <v>0.0601</v>
      </c>
      <c r="E20" s="127" t="n">
        <v>94.2981917808219</v>
      </c>
      <c r="F20" s="128" t="n">
        <v>0.05781</v>
      </c>
      <c r="G20" s="129" t="n">
        <v>0.225863013698643</v>
      </c>
      <c r="H20" s="109"/>
      <c r="I20" s="72"/>
      <c r="J20" s="72"/>
      <c r="K20" s="72"/>
      <c r="L20" s="72"/>
      <c r="M20" s="125"/>
      <c r="R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2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1</v>
      </c>
      <c r="D23" s="98"/>
      <c r="E23" s="136" t="s">
        <v>92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3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4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E22" activeCellId="0" sqref="E22:F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3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4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5</v>
      </c>
      <c r="D3" s="151" t="n">
        <v>44440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6</v>
      </c>
      <c r="B5" s="156"/>
      <c r="C5" s="157" t="s">
        <v>117</v>
      </c>
      <c r="D5" s="158" t="s">
        <v>118</v>
      </c>
      <c r="E5" s="159" t="s">
        <v>119</v>
      </c>
      <c r="F5" s="160" t="n">
        <v>44441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0</v>
      </c>
      <c r="F6" s="162" t="s">
        <v>121</v>
      </c>
      <c r="G6" s="163"/>
      <c r="H6" s="146"/>
      <c r="I6" s="146"/>
      <c r="J6" s="146" t="s">
        <v>122</v>
      </c>
      <c r="K6" s="146" t="s">
        <v>123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4</v>
      </c>
      <c r="B7" s="164" t="s">
        <v>125</v>
      </c>
      <c r="C7" s="165" t="n">
        <v>0.0592</v>
      </c>
      <c r="D7" s="166" t="n">
        <v>0.05515</v>
      </c>
      <c r="E7" s="167" t="n">
        <v>0.05864</v>
      </c>
      <c r="F7" s="168" t="n">
        <v>0.05689</v>
      </c>
      <c r="G7" s="169"/>
      <c r="H7" s="170"/>
      <c r="I7" s="170"/>
      <c r="J7" s="170" t="s">
        <v>125</v>
      </c>
      <c r="K7" s="170" t="n">
        <v>0.057765</v>
      </c>
      <c r="L7" s="170"/>
      <c r="M7" s="169"/>
      <c r="N7" s="171"/>
      <c r="O7" s="171"/>
      <c r="P7" s="171"/>
      <c r="Q7" s="171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6</v>
      </c>
      <c r="C8" s="165" t="n">
        <v>0.0595</v>
      </c>
      <c r="D8" s="166" t="n">
        <v>0.0559985568092364</v>
      </c>
      <c r="E8" s="167" t="n">
        <v>0.05917</v>
      </c>
      <c r="F8" s="168" t="n">
        <v>0.05728</v>
      </c>
      <c r="G8" s="169"/>
      <c r="H8" s="170"/>
      <c r="I8" s="170"/>
      <c r="J8" s="170" t="s">
        <v>126</v>
      </c>
      <c r="K8" s="170" t="n">
        <v>0.058225</v>
      </c>
      <c r="L8" s="170"/>
      <c r="M8" s="169"/>
      <c r="N8" s="171"/>
      <c r="O8" s="171"/>
      <c r="P8" s="171"/>
      <c r="Q8" s="171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7</v>
      </c>
      <c r="C9" s="165" t="n">
        <v>0.0596</v>
      </c>
      <c r="D9" s="166" t="n">
        <v>0.0592454342139185</v>
      </c>
      <c r="E9" s="167" t="n">
        <v>0.0601</v>
      </c>
      <c r="F9" s="168" t="n">
        <v>0.05781</v>
      </c>
      <c r="G9" s="169"/>
      <c r="H9" s="170"/>
      <c r="I9" s="170"/>
      <c r="J9" s="170" t="s">
        <v>127</v>
      </c>
      <c r="K9" s="170" t="n">
        <v>0.058955</v>
      </c>
      <c r="L9" s="170"/>
      <c r="M9" s="169"/>
      <c r="N9" s="171"/>
      <c r="O9" s="171"/>
      <c r="P9" s="171"/>
      <c r="Q9" s="171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28</v>
      </c>
      <c r="B10" s="164" t="s">
        <v>129</v>
      </c>
      <c r="C10" s="165" t="n">
        <v>0.0675</v>
      </c>
      <c r="D10" s="166" t="n">
        <v>0.05904</v>
      </c>
      <c r="E10" s="167" t="n">
        <v>0.0667675366300366</v>
      </c>
      <c r="F10" s="168" t="n">
        <v>0.0646318070818071</v>
      </c>
      <c r="G10" s="169"/>
      <c r="H10" s="170"/>
      <c r="I10" s="170"/>
      <c r="J10" s="170" t="s">
        <v>129</v>
      </c>
      <c r="K10" s="170" t="n">
        <v>0.0656996718559219</v>
      </c>
      <c r="L10" s="170"/>
      <c r="M10" s="169"/>
      <c r="N10" s="171"/>
      <c r="O10" s="171"/>
      <c r="P10" s="171"/>
      <c r="Q10" s="171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0</v>
      </c>
      <c r="C11" s="165" t="n">
        <v>0.0687</v>
      </c>
      <c r="D11" s="166" t="n">
        <v>0.06975</v>
      </c>
      <c r="E11" s="167" t="n">
        <v>0.0776111111111111</v>
      </c>
      <c r="F11" s="168" t="n">
        <v>0.0754405555555556</v>
      </c>
      <c r="G11" s="169"/>
      <c r="H11" s="170"/>
      <c r="I11" s="170"/>
      <c r="J11" s="170" t="s">
        <v>130</v>
      </c>
      <c r="K11" s="170" t="n">
        <v>0.0765258333333333</v>
      </c>
      <c r="L11" s="170"/>
      <c r="M11" s="169"/>
      <c r="N11" s="171"/>
      <c r="O11" s="171"/>
      <c r="P11" s="171"/>
      <c r="Q11" s="171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1</v>
      </c>
      <c r="C12" s="165" t="n">
        <v>0.0855</v>
      </c>
      <c r="D12" s="166" t="n">
        <v>0.0803779406919275</v>
      </c>
      <c r="E12" s="167" t="n">
        <v>0.0834809523809524</v>
      </c>
      <c r="F12" s="168" t="n">
        <v>0.0811685714285714</v>
      </c>
      <c r="G12" s="169"/>
      <c r="H12" s="170"/>
      <c r="I12" s="170"/>
      <c r="J12" s="170" t="s">
        <v>131</v>
      </c>
      <c r="K12" s="170" t="n">
        <v>0.0823247619047619</v>
      </c>
      <c r="L12" s="170"/>
      <c r="M12" s="169"/>
      <c r="N12" s="171"/>
      <c r="O12" s="171"/>
      <c r="P12" s="171"/>
      <c r="Q12" s="171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2</v>
      </c>
      <c r="C13" s="165" t="n">
        <v>0.0747</v>
      </c>
      <c r="D13" s="166" t="n">
        <v>0.07484375</v>
      </c>
      <c r="E13" s="167" t="n">
        <v>0.086498</v>
      </c>
      <c r="F13" s="168" t="n">
        <v>0.083893</v>
      </c>
      <c r="G13" s="169"/>
      <c r="H13" s="170"/>
      <c r="I13" s="170"/>
      <c r="J13" s="170" t="s">
        <v>132</v>
      </c>
      <c r="K13" s="170" t="n">
        <v>0.0851955</v>
      </c>
      <c r="L13" s="170"/>
      <c r="M13" s="169"/>
      <c r="N13" s="171"/>
      <c r="O13" s="171"/>
      <c r="P13" s="171"/>
      <c r="Q13" s="171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3</v>
      </c>
      <c r="C14" s="165" t="n">
        <v>0.0744</v>
      </c>
      <c r="D14" s="166" t="n">
        <v>0.07085</v>
      </c>
      <c r="E14" s="167" t="n">
        <v>0.0890447916666667</v>
      </c>
      <c r="F14" s="168" t="n">
        <v>0.0856802083333333</v>
      </c>
      <c r="G14" s="169"/>
      <c r="H14" s="170"/>
      <c r="I14" s="170"/>
      <c r="J14" s="170" t="s">
        <v>133</v>
      </c>
      <c r="K14" s="170" t="n">
        <v>0.0873625</v>
      </c>
      <c r="L14" s="170"/>
      <c r="M14" s="169"/>
      <c r="N14" s="171"/>
      <c r="O14" s="171"/>
      <c r="P14" s="171"/>
      <c r="Q14" s="171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4</v>
      </c>
      <c r="C15" s="165" t="n">
        <v>0.0817</v>
      </c>
      <c r="D15" s="166" t="n">
        <v>0.0699</v>
      </c>
      <c r="E15" s="167" t="n">
        <v>0.0924960317460317</v>
      </c>
      <c r="F15" s="168" t="n">
        <v>0.0888134920634921</v>
      </c>
      <c r="G15" s="169"/>
      <c r="H15" s="170"/>
      <c r="I15" s="170"/>
      <c r="J15" s="170" t="s">
        <v>134</v>
      </c>
      <c r="K15" s="170" t="n">
        <v>0.0906547619047619</v>
      </c>
      <c r="L15" s="170"/>
      <c r="M15" s="169"/>
      <c r="N15" s="171"/>
      <c r="O15" s="171"/>
      <c r="P15" s="171"/>
      <c r="Q15" s="171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5</v>
      </c>
      <c r="C16" s="165" t="n">
        <v>0.0886</v>
      </c>
      <c r="D16" s="166" t="n">
        <v>0.08475</v>
      </c>
      <c r="E16" s="167" t="n">
        <v>0.0969652777777778</v>
      </c>
      <c r="F16" s="168" t="n">
        <v>0.0929097222222222</v>
      </c>
      <c r="G16" s="169"/>
      <c r="H16" s="170"/>
      <c r="I16" s="170"/>
      <c r="J16" s="170" t="s">
        <v>135</v>
      </c>
      <c r="K16" s="170" t="n">
        <v>0.0949375</v>
      </c>
      <c r="L16" s="170"/>
      <c r="M16" s="169"/>
      <c r="N16" s="171"/>
      <c r="O16" s="171"/>
      <c r="P16" s="171"/>
      <c r="Q16" s="171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6</v>
      </c>
      <c r="C17" s="165" t="n">
        <v>0.0844</v>
      </c>
      <c r="D17" s="166" t="n">
        <v>0.0997</v>
      </c>
      <c r="E17" s="167" t="n">
        <v>0.09540625</v>
      </c>
      <c r="F17" s="168" t="n">
        <v>0.0925145833333333</v>
      </c>
      <c r="G17" s="169"/>
      <c r="H17" s="170"/>
      <c r="I17" s="170"/>
      <c r="J17" s="170" t="s">
        <v>136</v>
      </c>
      <c r="K17" s="170" t="n">
        <v>0.0939604166666667</v>
      </c>
      <c r="L17" s="170"/>
      <c r="M17" s="169"/>
      <c r="N17" s="171"/>
      <c r="O17" s="171"/>
      <c r="P17" s="171"/>
      <c r="Q17" s="171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7</v>
      </c>
      <c r="C18" s="165" t="n">
        <v>0.1068</v>
      </c>
      <c r="D18" s="166" t="n">
        <v>0.09885</v>
      </c>
      <c r="E18" s="167" t="n">
        <v>0.0950833333333333</v>
      </c>
      <c r="F18" s="168" t="n">
        <v>0.0921666666666667</v>
      </c>
      <c r="G18" s="169"/>
      <c r="H18" s="170"/>
      <c r="I18" s="170"/>
      <c r="J18" s="170" t="s">
        <v>137</v>
      </c>
      <c r="K18" s="170" t="n">
        <v>0.093625</v>
      </c>
      <c r="L18" s="170"/>
      <c r="M18" s="169"/>
      <c r="N18" s="171"/>
      <c r="O18" s="171"/>
      <c r="P18" s="171"/>
      <c r="Q18" s="171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38</v>
      </c>
      <c r="C19" s="165" t="n">
        <v>0.1215</v>
      </c>
      <c r="D19" s="166" t="n">
        <v>0.10525</v>
      </c>
      <c r="E19" s="167" t="n">
        <v>0.095625</v>
      </c>
      <c r="F19" s="168" t="n">
        <v>0.093125</v>
      </c>
      <c r="G19" s="169"/>
      <c r="H19" s="170"/>
      <c r="I19" s="170"/>
      <c r="J19" s="170" t="s">
        <v>138</v>
      </c>
      <c r="K19" s="170" t="n">
        <v>0.094375</v>
      </c>
      <c r="L19" s="170"/>
      <c r="M19" s="169"/>
      <c r="N19" s="171"/>
      <c r="O19" s="171"/>
      <c r="P19" s="171"/>
      <c r="Q19" s="171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39</v>
      </c>
      <c r="D20" s="154"/>
      <c r="E20" s="154"/>
      <c r="F20" s="155"/>
      <c r="G20" s="169"/>
      <c r="H20" s="170"/>
      <c r="I20" s="170"/>
      <c r="J20" s="174"/>
      <c r="K20" s="174"/>
      <c r="L20" s="174"/>
      <c r="M20" s="170" t="n">
        <v>0</v>
      </c>
      <c r="N20" s="171"/>
      <c r="O20" s="171"/>
      <c r="P20" s="171"/>
      <c r="Q20" s="171"/>
      <c r="R20" s="172"/>
      <c r="S20" s="172"/>
      <c r="T20" s="173"/>
    </row>
    <row r="21" customFormat="false" ht="15" hidden="false" customHeight="true" outlineLevel="0" collapsed="false">
      <c r="A21" s="175" t="s">
        <v>140</v>
      </c>
      <c r="B21" s="175"/>
      <c r="C21" s="175"/>
      <c r="D21" s="175"/>
      <c r="E21" s="176" t="s">
        <v>141</v>
      </c>
      <c r="F21" s="176"/>
      <c r="G21" s="169"/>
      <c r="H21" s="170"/>
      <c r="I21" s="174"/>
      <c r="J21" s="174"/>
      <c r="K21" s="174"/>
      <c r="L21" s="174"/>
      <c r="M21" s="174"/>
      <c r="N21" s="174"/>
      <c r="O21" s="174"/>
      <c r="P21" s="174"/>
      <c r="Q21" s="170"/>
      <c r="R21" s="173"/>
      <c r="S21" s="173"/>
    </row>
    <row r="22" customFormat="false" ht="15" hidden="false" customHeight="true" outlineLevel="0" collapsed="false">
      <c r="A22" s="156" t="s">
        <v>142</v>
      </c>
      <c r="B22" s="164" t="s">
        <v>143</v>
      </c>
      <c r="C22" s="164"/>
      <c r="D22" s="164"/>
      <c r="E22" s="177" t="n">
        <v>0.0518875</v>
      </c>
      <c r="F22" s="177"/>
      <c r="G22" s="169"/>
      <c r="H22" s="170"/>
      <c r="I22" s="174"/>
      <c r="J22" s="174"/>
      <c r="K22" s="174"/>
      <c r="L22" s="174"/>
      <c r="M22" s="174"/>
      <c r="N22" s="174"/>
      <c r="O22" s="174"/>
      <c r="P22" s="174"/>
      <c r="Q22" s="174"/>
    </row>
    <row r="23" customFormat="false" ht="15" hidden="false" customHeight="true" outlineLevel="0" collapsed="false">
      <c r="A23" s="156"/>
      <c r="B23" s="164" t="s">
        <v>144</v>
      </c>
      <c r="C23" s="164"/>
      <c r="D23" s="164"/>
      <c r="E23" s="177" t="n">
        <v>0.0541125</v>
      </c>
      <c r="F23" s="177"/>
      <c r="G23" s="169"/>
      <c r="H23" s="170"/>
      <c r="I23" s="174"/>
      <c r="J23" s="174"/>
      <c r="K23" s="174"/>
      <c r="L23" s="174"/>
      <c r="M23" s="174"/>
      <c r="N23" s="174"/>
      <c r="O23" s="174"/>
      <c r="P23" s="174"/>
      <c r="Q23" s="174"/>
    </row>
    <row r="24" customFormat="false" ht="15" hidden="false" customHeight="true" outlineLevel="0" collapsed="false">
      <c r="A24" s="156" t="s">
        <v>145</v>
      </c>
      <c r="B24" s="164" t="s">
        <v>143</v>
      </c>
      <c r="C24" s="164"/>
      <c r="D24" s="164"/>
      <c r="E24" s="177" t="n">
        <v>0.05826666</v>
      </c>
      <c r="F24" s="177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4</v>
      </c>
      <c r="C25" s="164"/>
      <c r="D25" s="164"/>
      <c r="E25" s="177" t="n">
        <v>0.0595</v>
      </c>
      <c r="F25" s="177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8"/>
      <c r="B26" s="154"/>
      <c r="C26" s="154"/>
      <c r="D26" s="179"/>
      <c r="E26" s="180"/>
      <c r="F26" s="181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5" t="s">
        <v>146</v>
      </c>
      <c r="B27" s="175"/>
      <c r="C27" s="175"/>
      <c r="D27" s="182" t="s">
        <v>147</v>
      </c>
      <c r="E27" s="176" t="s">
        <v>148</v>
      </c>
      <c r="F27" s="176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49</v>
      </c>
      <c r="B28" s="164"/>
      <c r="C28" s="164"/>
      <c r="D28" s="183" t="s">
        <v>150</v>
      </c>
      <c r="E28" s="184" t="n">
        <v>600</v>
      </c>
      <c r="F28" s="184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1</v>
      </c>
      <c r="B29" s="164"/>
      <c r="C29" s="164"/>
      <c r="D29" s="183" t="n">
        <v>0.172</v>
      </c>
      <c r="E29" s="184" t="n">
        <v>500</v>
      </c>
      <c r="F29" s="184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2</v>
      </c>
      <c r="B30" s="164"/>
      <c r="C30" s="164"/>
      <c r="D30" s="183" t="n">
        <v>4185.92119</v>
      </c>
      <c r="E30" s="184" t="n">
        <v>3312.0152</v>
      </c>
      <c r="F30" s="184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5" t="s">
        <v>145</v>
      </c>
      <c r="B31" s="185"/>
      <c r="C31" s="185"/>
      <c r="D31" s="186" t="s">
        <v>150</v>
      </c>
      <c r="E31" s="187" t="n">
        <v>2612.581</v>
      </c>
      <c r="F31" s="187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8"/>
      <c r="B32" s="188"/>
      <c r="C32" s="188"/>
      <c r="D32" s="188"/>
      <c r="E32" s="188"/>
      <c r="F32" s="188"/>
    </row>
    <row r="33" customFormat="false" ht="15" hidden="false" customHeight="true" outlineLevel="0" collapsed="false">
      <c r="A33" s="189" t="s">
        <v>152</v>
      </c>
      <c r="B33" s="189"/>
      <c r="C33" s="189"/>
      <c r="D33" s="189"/>
      <c r="E33" s="189"/>
      <c r="F33" s="189"/>
    </row>
    <row r="34" customFormat="false" ht="15" hidden="false" customHeight="true" outlineLevel="0" collapsed="false">
      <c r="A34" s="190"/>
      <c r="B34" s="190"/>
      <c r="C34" s="190"/>
      <c r="D34" s="191"/>
      <c r="E34" s="191"/>
      <c r="F34" s="192"/>
    </row>
    <row r="35" customFormat="false" ht="15" hidden="false" customHeight="true" outlineLevel="0" collapsed="false">
      <c r="A35" s="190"/>
      <c r="B35" s="190"/>
      <c r="C35" s="190"/>
      <c r="D35" s="191"/>
      <c r="E35" s="191"/>
      <c r="F35" s="192"/>
    </row>
    <row r="36" customFormat="false" ht="15" hidden="false" customHeight="true" outlineLevel="0" collapsed="false">
      <c r="A36" s="190"/>
      <c r="B36" s="190"/>
      <c r="C36" s="190"/>
      <c r="D36" s="191"/>
      <c r="E36" s="191"/>
      <c r="F36" s="192"/>
    </row>
    <row r="37" customFormat="false" ht="15" hidden="false" customHeight="true" outlineLevel="0" collapsed="false">
      <c r="A37" s="190"/>
      <c r="B37" s="190"/>
      <c r="C37" s="190"/>
      <c r="D37" s="191"/>
      <c r="E37" s="191"/>
      <c r="F37" s="192"/>
    </row>
    <row r="38" customFormat="false" ht="15" hidden="false" customHeight="true" outlineLevel="0" collapsed="false">
      <c r="A38" s="190"/>
      <c r="B38" s="190"/>
      <c r="C38" s="190"/>
      <c r="D38" s="191"/>
      <c r="E38" s="191"/>
      <c r="F38" s="192"/>
    </row>
    <row r="39" customFormat="false" ht="15" hidden="false" customHeight="true" outlineLevel="0" collapsed="false">
      <c r="A39" s="190"/>
      <c r="B39" s="190"/>
      <c r="C39" s="190"/>
      <c r="D39" s="191"/>
      <c r="E39" s="191"/>
      <c r="F39" s="192"/>
    </row>
    <row r="40" customFormat="false" ht="15" hidden="false" customHeight="true" outlineLevel="0" collapsed="false">
      <c r="A40" s="190"/>
      <c r="B40" s="190"/>
      <c r="C40" s="190"/>
      <c r="D40" s="191"/>
      <c r="E40" s="191"/>
      <c r="F40" s="192"/>
    </row>
    <row r="41" customFormat="false" ht="15" hidden="false" customHeight="true" outlineLevel="0" collapsed="false">
      <c r="A41" s="190"/>
      <c r="B41" s="190"/>
      <c r="C41" s="190"/>
      <c r="D41" s="191"/>
      <c r="E41" s="191"/>
      <c r="F41" s="192"/>
    </row>
    <row r="42" customFormat="false" ht="15" hidden="false" customHeight="true" outlineLevel="0" collapsed="false">
      <c r="A42" s="190"/>
      <c r="B42" s="190"/>
      <c r="C42" s="190"/>
      <c r="D42" s="191"/>
      <c r="E42" s="191"/>
      <c r="F42" s="192"/>
    </row>
    <row r="43" customFormat="false" ht="15" hidden="false" customHeight="true" outlineLevel="0" collapsed="false">
      <c r="A43" s="190"/>
      <c r="B43" s="190"/>
      <c r="C43" s="190"/>
      <c r="D43" s="191"/>
      <c r="E43" s="191"/>
      <c r="F43" s="192"/>
    </row>
    <row r="44" customFormat="false" ht="15" hidden="false" customHeight="true" outlineLevel="0" collapsed="false">
      <c r="A44" s="190"/>
      <c r="B44" s="190"/>
      <c r="C44" s="190"/>
      <c r="D44" s="191"/>
      <c r="E44" s="191"/>
      <c r="F44" s="192"/>
    </row>
    <row r="45" customFormat="false" ht="15" hidden="false" customHeight="true" outlineLevel="0" collapsed="false">
      <c r="A45" s="190"/>
      <c r="B45" s="190"/>
      <c r="C45" s="190"/>
      <c r="D45" s="191"/>
      <c r="E45" s="191"/>
      <c r="F45" s="192"/>
    </row>
    <row r="46" customFormat="false" ht="15" hidden="false" customHeight="true" outlineLevel="0" collapsed="false">
      <c r="A46" s="190"/>
      <c r="B46" s="190"/>
      <c r="C46" s="190"/>
      <c r="D46" s="191"/>
      <c r="E46" s="191"/>
      <c r="F46" s="192"/>
    </row>
    <row r="47" customFormat="false" ht="15" hidden="false" customHeight="true" outlineLevel="0" collapsed="false">
      <c r="A47" s="190"/>
      <c r="B47" s="190"/>
      <c r="C47" s="190"/>
      <c r="D47" s="191"/>
      <c r="E47" s="191"/>
      <c r="F47" s="192"/>
    </row>
    <row r="48" customFormat="false" ht="13.5" hidden="false" customHeight="false" outlineLevel="0" collapsed="false">
      <c r="A48" s="193" t="s">
        <v>153</v>
      </c>
      <c r="B48" s="194"/>
      <c r="C48" s="194"/>
      <c r="D48" s="194"/>
      <c r="E48" s="194"/>
      <c r="F48" s="195"/>
    </row>
    <row r="49" customFormat="false" ht="12" hidden="false" customHeight="true" outlineLevel="0" collapsed="false"/>
    <row r="51" customFormat="false" ht="12.75" hidden="false" customHeight="false" outlineLevel="0" collapsed="false">
      <c r="A51" s="196"/>
      <c r="C51" s="197"/>
      <c r="D51" s="197"/>
      <c r="E51" s="197"/>
      <c r="F51" s="197"/>
      <c r="G51" s="198"/>
      <c r="H51" s="197"/>
      <c r="I51" s="197"/>
      <c r="J51" s="199"/>
      <c r="K51" s="199"/>
      <c r="L51" s="197"/>
      <c r="M51" s="197"/>
      <c r="N51" s="197"/>
      <c r="O51" s="197"/>
      <c r="P51" s="197"/>
      <c r="Q51" s="197"/>
      <c r="R51" s="197"/>
      <c r="S51" s="197"/>
      <c r="T51" s="197"/>
      <c r="U51" s="197"/>
      <c r="V51" s="197"/>
      <c r="W51" s="197"/>
      <c r="X51" s="197"/>
      <c r="Y51" s="197"/>
      <c r="Z51" s="197"/>
      <c r="AA51" s="197"/>
      <c r="AB51" s="197"/>
      <c r="AC51" s="197"/>
      <c r="AD51" s="197"/>
      <c r="AE51" s="197"/>
      <c r="AF51" s="197"/>
      <c r="AG51" s="197"/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</row>
    <row r="52" customFormat="false" ht="12.75" hidden="false" customHeight="false" outlineLevel="0" collapsed="false">
      <c r="C52" s="200"/>
      <c r="D52" s="200"/>
      <c r="E52" s="200"/>
      <c r="F52" s="200"/>
      <c r="G52" s="201"/>
      <c r="H52" s="200"/>
      <c r="I52" s="200"/>
      <c r="J52" s="202"/>
      <c r="K52" s="202"/>
      <c r="L52" s="200"/>
      <c r="M52" s="200"/>
      <c r="N52" s="200"/>
      <c r="O52" s="200"/>
      <c r="P52" s="200"/>
      <c r="Q52" s="200"/>
      <c r="R52" s="200"/>
      <c r="S52" s="200"/>
      <c r="T52" s="200"/>
      <c r="U52" s="200"/>
      <c r="V52" s="200"/>
      <c r="W52" s="200"/>
      <c r="X52" s="200"/>
      <c r="Y52" s="200"/>
      <c r="Z52" s="200"/>
      <c r="AA52" s="200"/>
      <c r="AB52" s="200"/>
      <c r="AC52" s="200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200"/>
      <c r="AP52" s="200"/>
      <c r="AQ52" s="200"/>
      <c r="AR52" s="200"/>
      <c r="AS52" s="200"/>
      <c r="AT52" s="200"/>
      <c r="AU52" s="200"/>
      <c r="AV52" s="200"/>
      <c r="AW52" s="200"/>
      <c r="AX52" s="200"/>
      <c r="AY52" s="200"/>
      <c r="AZ52" s="200"/>
      <c r="BA52" s="200"/>
      <c r="BB52" s="200"/>
      <c r="BC52" s="200"/>
      <c r="BD52" s="200"/>
      <c r="BE52" s="200"/>
    </row>
    <row r="53" customFormat="false" ht="12.75" hidden="false" customHeight="false" outlineLevel="0" collapsed="false">
      <c r="A53" s="196"/>
      <c r="C53" s="173"/>
      <c r="D53" s="173"/>
      <c r="E53" s="173"/>
      <c r="F53" s="173"/>
      <c r="G53" s="169"/>
      <c r="H53" s="173"/>
      <c r="I53" s="173"/>
      <c r="J53" s="203"/>
      <c r="K53" s="203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203"/>
      <c r="K54" s="203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203"/>
      <c r="D55" s="203"/>
      <c r="E55" s="203"/>
      <c r="F55" s="173"/>
      <c r="G55" s="169"/>
      <c r="H55" s="173"/>
      <c r="I55" s="173"/>
      <c r="J55" s="203"/>
      <c r="K55" s="203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4"/>
      <c r="B56" s="146"/>
      <c r="C56" s="203"/>
      <c r="D56" s="203"/>
      <c r="E56" s="203"/>
      <c r="F56" s="173"/>
      <c r="G56" s="169"/>
      <c r="H56" s="173"/>
      <c r="I56" s="173"/>
      <c r="J56" s="203"/>
      <c r="K56" s="203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5"/>
      <c r="D57" s="205"/>
      <c r="E57" s="205"/>
      <c r="F57" s="206"/>
      <c r="G57" s="206"/>
      <c r="H57" s="206"/>
      <c r="I57" s="206"/>
      <c r="J57" s="205"/>
      <c r="K57" s="205"/>
      <c r="L57" s="206"/>
      <c r="M57" s="206"/>
      <c r="N57" s="206"/>
      <c r="O57" s="206"/>
      <c r="P57" s="206"/>
      <c r="Q57" s="206"/>
      <c r="R57" s="206"/>
      <c r="S57" s="206"/>
      <c r="T57" s="206"/>
      <c r="U57" s="206"/>
      <c r="V57" s="206"/>
      <c r="W57" s="206"/>
      <c r="X57" s="206"/>
      <c r="Y57" s="206"/>
      <c r="Z57" s="206"/>
      <c r="AA57" s="206"/>
      <c r="AB57" s="206"/>
      <c r="AC57" s="206"/>
      <c r="AD57" s="206"/>
      <c r="AE57" s="206"/>
      <c r="AF57" s="206"/>
      <c r="AG57" s="206"/>
      <c r="AH57" s="206"/>
      <c r="AI57" s="206"/>
      <c r="AJ57" s="206"/>
      <c r="AK57" s="206"/>
      <c r="AL57" s="206"/>
      <c r="AM57" s="206"/>
      <c r="AN57" s="206"/>
      <c r="AO57" s="206"/>
      <c r="AP57" s="206"/>
      <c r="AQ57" s="206"/>
      <c r="AR57" s="206"/>
      <c r="AS57" s="206"/>
      <c r="AT57" s="206"/>
      <c r="AU57" s="206"/>
      <c r="AV57" s="206"/>
      <c r="AW57" s="206"/>
      <c r="AX57" s="206"/>
      <c r="AY57" s="206"/>
      <c r="AZ57" s="206"/>
      <c r="BA57" s="206"/>
      <c r="BB57" s="206"/>
      <c r="BC57" s="206"/>
      <c r="BD57" s="206"/>
      <c r="BE57" s="206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4" t="s">
        <v>154</v>
      </c>
      <c r="B59" s="146"/>
      <c r="C59" s="207" t="s">
        <v>155</v>
      </c>
      <c r="D59" s="207" t="s">
        <v>156</v>
      </c>
      <c r="E59" s="146"/>
    </row>
    <row r="60" customFormat="false" ht="12.75" hidden="false" customHeight="false" outlineLevel="0" collapsed="false">
      <c r="A60" s="146"/>
      <c r="B60" s="208"/>
      <c r="C60" s="203"/>
      <c r="D60" s="209"/>
      <c r="E60" s="146"/>
    </row>
    <row r="61" customFormat="false" ht="12.75" hidden="false" customHeight="false" outlineLevel="0" collapsed="false">
      <c r="A61" s="146"/>
      <c r="B61" s="208" t="s">
        <v>157</v>
      </c>
      <c r="C61" s="203" t="n">
        <v>0.0592</v>
      </c>
      <c r="D61" s="209" t="n">
        <v>0.05515</v>
      </c>
      <c r="E61" s="146"/>
    </row>
    <row r="62" customFormat="false" ht="12.75" hidden="false" customHeight="false" outlineLevel="0" collapsed="false">
      <c r="A62" s="146"/>
      <c r="B62" s="208" t="s">
        <v>158</v>
      </c>
      <c r="C62" s="203" t="n">
        <v>0.0595</v>
      </c>
      <c r="D62" s="209" t="n">
        <v>0.0559985568092364</v>
      </c>
      <c r="E62" s="146"/>
    </row>
    <row r="63" customFormat="false" ht="12.75" hidden="false" customHeight="false" outlineLevel="0" collapsed="false">
      <c r="A63" s="146"/>
      <c r="B63" s="208" t="s">
        <v>159</v>
      </c>
      <c r="C63" s="203" t="n">
        <v>0.0596</v>
      </c>
      <c r="D63" s="209" t="n">
        <v>0.0592454342139185</v>
      </c>
      <c r="E63" s="146"/>
    </row>
    <row r="64" customFormat="false" ht="12.75" hidden="false" customHeight="false" outlineLevel="0" collapsed="false">
      <c r="A64" s="146"/>
      <c r="B64" s="208" t="s">
        <v>160</v>
      </c>
      <c r="C64" s="203" t="n">
        <v>0.0675</v>
      </c>
      <c r="D64" s="209" t="n">
        <v>0.05904</v>
      </c>
      <c r="E64" s="146"/>
    </row>
    <row r="65" customFormat="false" ht="12.75" hidden="false" customHeight="false" outlineLevel="0" collapsed="false">
      <c r="A65" s="146"/>
      <c r="B65" s="208" t="s">
        <v>161</v>
      </c>
      <c r="C65" s="203" t="n">
        <v>0.0687</v>
      </c>
      <c r="D65" s="209" t="n">
        <v>0.06975</v>
      </c>
      <c r="E65" s="146"/>
    </row>
    <row r="66" customFormat="false" ht="12.75" hidden="false" customHeight="false" outlineLevel="0" collapsed="false">
      <c r="A66" s="146"/>
      <c r="B66" s="208" t="s">
        <v>162</v>
      </c>
      <c r="C66" s="203" t="n">
        <v>0.0855</v>
      </c>
      <c r="D66" s="209" t="n">
        <v>0.0803779406919275</v>
      </c>
      <c r="E66" s="146"/>
    </row>
    <row r="67" customFormat="false" ht="12.75" hidden="false" customHeight="false" outlineLevel="0" collapsed="false">
      <c r="A67" s="146"/>
      <c r="B67" s="208" t="s">
        <v>163</v>
      </c>
      <c r="C67" s="203" t="n">
        <v>0.0747</v>
      </c>
      <c r="D67" s="209" t="n">
        <v>0.07484375</v>
      </c>
      <c r="E67" s="146"/>
    </row>
    <row r="68" customFormat="false" ht="12.75" hidden="false" customHeight="false" outlineLevel="0" collapsed="false">
      <c r="A68" s="146"/>
      <c r="B68" s="208" t="s">
        <v>164</v>
      </c>
      <c r="C68" s="203" t="n">
        <v>0.0744</v>
      </c>
      <c r="D68" s="203" t="n">
        <v>0.07085</v>
      </c>
      <c r="E68" s="146"/>
    </row>
    <row r="69" customFormat="false" ht="12.75" hidden="false" customHeight="false" outlineLevel="0" collapsed="false">
      <c r="A69" s="146"/>
      <c r="B69" s="208" t="s">
        <v>165</v>
      </c>
      <c r="C69" s="203" t="n">
        <v>0.0817</v>
      </c>
      <c r="D69" s="203" t="n">
        <v>0.0699</v>
      </c>
      <c r="E69" s="146"/>
    </row>
    <row r="70" customFormat="false" ht="12.75" hidden="false" customHeight="false" outlineLevel="0" collapsed="false">
      <c r="A70" s="146"/>
      <c r="B70" s="208" t="s">
        <v>166</v>
      </c>
      <c r="C70" s="203" t="n">
        <v>0.0886</v>
      </c>
      <c r="D70" s="203" t="n">
        <v>0.08475</v>
      </c>
      <c r="E70" s="146"/>
    </row>
    <row r="71" customFormat="false" ht="12.75" hidden="false" customHeight="false" outlineLevel="0" collapsed="false">
      <c r="A71" s="146"/>
      <c r="B71" s="208" t="s">
        <v>167</v>
      </c>
      <c r="C71" s="203" t="n">
        <v>0.0844</v>
      </c>
      <c r="D71" s="203" t="n">
        <v>0.0997</v>
      </c>
      <c r="E71" s="146"/>
    </row>
    <row r="72" customFormat="false" ht="12.75" hidden="false" customHeight="false" outlineLevel="0" collapsed="false">
      <c r="A72" s="146"/>
      <c r="B72" s="208" t="s">
        <v>168</v>
      </c>
      <c r="C72" s="203" t="n">
        <v>0.1068</v>
      </c>
      <c r="D72" s="203" t="n">
        <v>0.09885</v>
      </c>
      <c r="E72" s="146"/>
    </row>
    <row r="73" customFormat="false" ht="12.75" hidden="false" customHeight="false" outlineLevel="0" collapsed="false">
      <c r="A73" s="146"/>
      <c r="B73" s="208" t="s">
        <v>169</v>
      </c>
      <c r="C73" s="203" t="n">
        <v>0.1215</v>
      </c>
      <c r="D73" s="203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10" t="s">
        <v>113</v>
      </c>
      <c r="B1" s="210"/>
      <c r="C1" s="210"/>
      <c r="D1" s="210"/>
      <c r="E1" s="210"/>
      <c r="F1" s="210"/>
      <c r="G1" s="210"/>
    </row>
    <row r="2" customFormat="false" ht="12.75" hidden="false" customHeight="false" outlineLevel="0" collapsed="false">
      <c r="A2" s="211" t="s">
        <v>114</v>
      </c>
      <c r="B2" s="211"/>
      <c r="C2" s="211"/>
      <c r="D2" s="211"/>
      <c r="E2" s="211"/>
      <c r="F2" s="211"/>
      <c r="G2" s="211"/>
    </row>
    <row r="3" customFormat="false" ht="12.75" hidden="false" customHeight="false" outlineLevel="0" collapsed="false">
      <c r="A3" s="212"/>
      <c r="B3" s="213"/>
      <c r="C3" s="214" t="s">
        <v>115</v>
      </c>
      <c r="D3" s="214" t="n">
        <v>44440</v>
      </c>
      <c r="E3" s="213"/>
      <c r="F3" s="213"/>
      <c r="G3" s="215"/>
    </row>
    <row r="4" customFormat="false" ht="13.5" hidden="false" customHeight="false" outlineLevel="0" collapsed="false">
      <c r="A4" s="216"/>
      <c r="B4" s="217"/>
      <c r="C4" s="217"/>
      <c r="D4" s="217"/>
      <c r="E4" s="217"/>
      <c r="F4" s="217"/>
      <c r="G4" s="218"/>
    </row>
    <row r="5" customFormat="false" ht="36" hidden="false" customHeight="true" outlineLevel="0" collapsed="false">
      <c r="A5" s="219" t="s">
        <v>116</v>
      </c>
      <c r="B5" s="219"/>
      <c r="C5" s="220" t="s">
        <v>117</v>
      </c>
      <c r="D5" s="221" t="s">
        <v>170</v>
      </c>
      <c r="E5" s="221"/>
      <c r="F5" s="222" t="s">
        <v>119</v>
      </c>
      <c r="G5" s="223" t="n">
        <v>44441</v>
      </c>
    </row>
    <row r="6" customFormat="false" ht="27" hidden="false" customHeight="true" outlineLevel="0" collapsed="false">
      <c r="A6" s="219"/>
      <c r="B6" s="219"/>
      <c r="C6" s="220"/>
      <c r="D6" s="224" t="s">
        <v>171</v>
      </c>
      <c r="E6" s="225" t="s">
        <v>172</v>
      </c>
      <c r="F6" s="226" t="s">
        <v>120</v>
      </c>
      <c r="G6" s="227" t="s">
        <v>121</v>
      </c>
    </row>
    <row r="7" customFormat="false" ht="15" hidden="false" customHeight="true" outlineLevel="0" collapsed="false">
      <c r="A7" s="228" t="s">
        <v>124</v>
      </c>
      <c r="B7" s="229" t="s">
        <v>125</v>
      </c>
      <c r="C7" s="230" t="n">
        <v>0.0592</v>
      </c>
      <c r="D7" s="165" t="n">
        <v>0.0563</v>
      </c>
      <c r="E7" s="166" t="n">
        <v>0.054</v>
      </c>
      <c r="F7" s="167" t="n">
        <v>0.05864</v>
      </c>
      <c r="G7" s="168" t="n">
        <v>0.05689</v>
      </c>
      <c r="H7" s="231"/>
      <c r="I7" s="231"/>
      <c r="J7" s="231"/>
      <c r="K7" s="231"/>
      <c r="L7" s="231"/>
      <c r="M7" s="231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8"/>
      <c r="B8" s="229" t="s">
        <v>126</v>
      </c>
      <c r="C8" s="230" t="n">
        <v>0.0595</v>
      </c>
      <c r="D8" s="165" t="n">
        <v>0.0589971136184728</v>
      </c>
      <c r="E8" s="166" t="n">
        <v>0.053</v>
      </c>
      <c r="F8" s="167" t="n">
        <v>0.05917</v>
      </c>
      <c r="G8" s="168" t="n">
        <v>0.05728</v>
      </c>
      <c r="H8" s="231"/>
      <c r="I8" s="231"/>
      <c r="J8" s="231"/>
      <c r="K8" s="231"/>
      <c r="L8" s="231"/>
      <c r="M8" s="231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8"/>
      <c r="B9" s="229" t="s">
        <v>127</v>
      </c>
      <c r="C9" s="230" t="n">
        <v>0.0596</v>
      </c>
      <c r="D9" s="165" t="n">
        <v>0.059255</v>
      </c>
      <c r="E9" s="166" t="n">
        <v>0.059235868427837</v>
      </c>
      <c r="F9" s="167" t="n">
        <v>0.0601</v>
      </c>
      <c r="G9" s="168" t="n">
        <v>0.05781</v>
      </c>
      <c r="H9" s="231"/>
      <c r="I9" s="231"/>
      <c r="J9" s="231"/>
      <c r="K9" s="231"/>
      <c r="L9" s="231"/>
      <c r="M9" s="231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2" t="s">
        <v>128</v>
      </c>
      <c r="B10" s="229" t="s">
        <v>129</v>
      </c>
      <c r="C10" s="230" t="n">
        <v>0.0675</v>
      </c>
      <c r="D10" s="165" t="n">
        <v>0.05908</v>
      </c>
      <c r="E10" s="166" t="n">
        <v>0.059</v>
      </c>
      <c r="F10" s="167" t="n">
        <v>0.0667675366300366</v>
      </c>
      <c r="G10" s="168" t="n">
        <v>0.0646318070818071</v>
      </c>
      <c r="H10" s="231"/>
      <c r="I10" s="231"/>
      <c r="J10" s="231"/>
      <c r="K10" s="231"/>
      <c r="L10" s="231"/>
      <c r="M10" s="231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2"/>
      <c r="B11" s="229" t="s">
        <v>130</v>
      </c>
      <c r="C11" s="230" t="n">
        <v>0.0687</v>
      </c>
      <c r="D11" s="165" t="n">
        <v>0.07</v>
      </c>
      <c r="E11" s="166" t="n">
        <v>0.0695</v>
      </c>
      <c r="F11" s="167" t="n">
        <v>0.0776111111111111</v>
      </c>
      <c r="G11" s="168" t="n">
        <v>0.0754405555555556</v>
      </c>
      <c r="H11" s="231"/>
      <c r="I11" s="231"/>
      <c r="J11" s="231"/>
      <c r="K11" s="231"/>
      <c r="L11" s="231"/>
      <c r="M11" s="231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2"/>
      <c r="B12" s="229" t="s">
        <v>131</v>
      </c>
      <c r="C12" s="230" t="n">
        <v>0.0855</v>
      </c>
      <c r="D12" s="165" t="n">
        <v>0.080515881383855</v>
      </c>
      <c r="E12" s="166" t="n">
        <v>0.08024</v>
      </c>
      <c r="F12" s="167" t="n">
        <v>0.0834809523809524</v>
      </c>
      <c r="G12" s="168" t="n">
        <v>0.0811685714285714</v>
      </c>
      <c r="H12" s="231"/>
      <c r="I12" s="231"/>
      <c r="J12" s="231"/>
      <c r="K12" s="231"/>
      <c r="L12" s="231"/>
      <c r="M12" s="231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2"/>
      <c r="B13" s="229" t="s">
        <v>132</v>
      </c>
      <c r="C13" s="230" t="n">
        <v>0.0747</v>
      </c>
      <c r="D13" s="165" t="n">
        <v>0.075</v>
      </c>
      <c r="E13" s="166" t="n">
        <v>0.0746875</v>
      </c>
      <c r="F13" s="167" t="n">
        <v>0.086498</v>
      </c>
      <c r="G13" s="168" t="n">
        <v>0.083893</v>
      </c>
      <c r="H13" s="231"/>
      <c r="I13" s="231"/>
      <c r="J13" s="231"/>
      <c r="K13" s="231"/>
      <c r="L13" s="231"/>
      <c r="M13" s="231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2"/>
      <c r="B14" s="229" t="s">
        <v>173</v>
      </c>
      <c r="C14" s="230" t="n">
        <v>0.0744</v>
      </c>
      <c r="D14" s="165" t="n">
        <v>0.074</v>
      </c>
      <c r="E14" s="166" t="n">
        <v>0.0677</v>
      </c>
      <c r="F14" s="167" t="n">
        <v>0.0890447916666667</v>
      </c>
      <c r="G14" s="168" t="n">
        <v>0.0856802083333333</v>
      </c>
      <c r="H14" s="231"/>
      <c r="I14" s="231"/>
      <c r="J14" s="231"/>
      <c r="K14" s="231"/>
      <c r="L14" s="231"/>
      <c r="M14" s="231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2"/>
      <c r="B15" s="229" t="s">
        <v>174</v>
      </c>
      <c r="C15" s="230" t="n">
        <v>0.0817</v>
      </c>
      <c r="D15" s="165" t="n">
        <v>0.07</v>
      </c>
      <c r="E15" s="166" t="n">
        <v>0.0698</v>
      </c>
      <c r="F15" s="167" t="n">
        <v>0.0924960317460317</v>
      </c>
      <c r="G15" s="168" t="n">
        <v>0.0888134920634921</v>
      </c>
      <c r="H15" s="231"/>
      <c r="I15" s="231"/>
      <c r="J15" s="231"/>
      <c r="K15" s="231"/>
      <c r="L15" s="231"/>
      <c r="M15" s="231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2"/>
      <c r="B16" s="229" t="s">
        <v>175</v>
      </c>
      <c r="C16" s="230" t="n">
        <v>0.0886</v>
      </c>
      <c r="D16" s="230" t="n">
        <v>0.0879</v>
      </c>
      <c r="E16" s="233" t="n">
        <v>0.0816</v>
      </c>
      <c r="F16" s="167" t="n">
        <v>0.0969652777777778</v>
      </c>
      <c r="G16" s="168" t="n">
        <v>0.0929097222222222</v>
      </c>
      <c r="H16" s="231"/>
      <c r="I16" s="231"/>
      <c r="J16" s="231"/>
      <c r="K16" s="231"/>
      <c r="L16" s="231"/>
      <c r="M16" s="231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2"/>
      <c r="B17" s="229" t="s">
        <v>176</v>
      </c>
      <c r="C17" s="230" t="n">
        <v>0.0844</v>
      </c>
      <c r="D17" s="230" t="n">
        <v>0.1002</v>
      </c>
      <c r="E17" s="233" t="n">
        <v>0.0992</v>
      </c>
      <c r="F17" s="167" t="n">
        <v>0.09540625</v>
      </c>
      <c r="G17" s="168" t="n">
        <v>0.0925145833333333</v>
      </c>
      <c r="H17" s="231"/>
      <c r="I17" s="231"/>
      <c r="J17" s="231"/>
      <c r="K17" s="231"/>
      <c r="L17" s="231"/>
      <c r="M17" s="231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2"/>
      <c r="B18" s="229" t="s">
        <v>177</v>
      </c>
      <c r="C18" s="230" t="n">
        <v>0.1068</v>
      </c>
      <c r="D18" s="230" t="n">
        <v>0.0989</v>
      </c>
      <c r="E18" s="233" t="n">
        <v>0.0988</v>
      </c>
      <c r="F18" s="167" t="n">
        <v>0.0950833333333333</v>
      </c>
      <c r="G18" s="168" t="n">
        <v>0.0921666666666667</v>
      </c>
      <c r="H18" s="231"/>
      <c r="I18" s="231"/>
      <c r="J18" s="231"/>
      <c r="K18" s="231"/>
      <c r="L18" s="231"/>
      <c r="M18" s="231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2"/>
      <c r="B19" s="229" t="s">
        <v>178</v>
      </c>
      <c r="C19" s="230" t="n">
        <v>0.1215</v>
      </c>
      <c r="D19" s="230" t="n">
        <v>0.109</v>
      </c>
      <c r="E19" s="233" t="n">
        <v>0.1015</v>
      </c>
      <c r="F19" s="167" t="n">
        <v>0.095625</v>
      </c>
      <c r="G19" s="168" t="n">
        <v>0.093125</v>
      </c>
      <c r="H19" s="231"/>
      <c r="I19" s="231"/>
      <c r="J19" s="231"/>
      <c r="K19" s="231"/>
      <c r="L19" s="231"/>
      <c r="M19" s="231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6"/>
      <c r="B20" s="217"/>
      <c r="C20" s="217"/>
      <c r="D20" s="217"/>
      <c r="E20" s="217"/>
      <c r="F20" s="217"/>
      <c r="G20" s="218"/>
      <c r="H20" s="231" t="n">
        <v>0</v>
      </c>
      <c r="I20" s="231" t="n">
        <v>0</v>
      </c>
      <c r="M20" s="231"/>
      <c r="N20" s="173"/>
      <c r="O20" s="173"/>
      <c r="P20" s="173"/>
      <c r="Q20" s="173"/>
    </row>
    <row r="21" customFormat="false" ht="15" hidden="false" customHeight="true" outlineLevel="0" collapsed="false">
      <c r="A21" s="226" t="s">
        <v>179</v>
      </c>
      <c r="B21" s="226"/>
      <c r="C21" s="226"/>
      <c r="D21" s="224" t="s">
        <v>124</v>
      </c>
      <c r="E21" s="224"/>
      <c r="F21" s="227" t="s">
        <v>128</v>
      </c>
      <c r="G21" s="227"/>
      <c r="H21" s="173"/>
      <c r="I21" s="173"/>
    </row>
    <row r="22" customFormat="false" ht="15" hidden="false" customHeight="true" outlineLevel="0" collapsed="false">
      <c r="A22" s="228" t="s">
        <v>142</v>
      </c>
      <c r="B22" s="229" t="s">
        <v>143</v>
      </c>
      <c r="C22" s="229"/>
      <c r="D22" s="234" t="n">
        <v>0.051675</v>
      </c>
      <c r="E22" s="234"/>
      <c r="F22" s="235" t="n">
        <v>0.0521</v>
      </c>
      <c r="G22" s="235"/>
      <c r="H22" s="173"/>
    </row>
    <row r="23" customFormat="false" ht="15" hidden="false" customHeight="true" outlineLevel="0" collapsed="false">
      <c r="A23" s="228"/>
      <c r="B23" s="229" t="s">
        <v>144</v>
      </c>
      <c r="C23" s="229"/>
      <c r="D23" s="234" t="n">
        <v>0.05245</v>
      </c>
      <c r="E23" s="234"/>
      <c r="F23" s="235" t="n">
        <v>0.055775</v>
      </c>
      <c r="G23" s="235"/>
      <c r="H23" s="173"/>
    </row>
    <row r="24" customFormat="false" ht="15" hidden="false" customHeight="true" outlineLevel="0" collapsed="false">
      <c r="A24" s="228" t="s">
        <v>145</v>
      </c>
      <c r="B24" s="229" t="s">
        <v>143</v>
      </c>
      <c r="C24" s="229"/>
      <c r="D24" s="234" t="s">
        <v>150</v>
      </c>
      <c r="E24" s="234"/>
      <c r="F24" s="235" t="n">
        <v>0.05826666</v>
      </c>
      <c r="G24" s="235"/>
      <c r="H24" s="173"/>
    </row>
    <row r="25" customFormat="false" ht="15" hidden="false" customHeight="true" outlineLevel="0" collapsed="false">
      <c r="A25" s="228"/>
      <c r="B25" s="229" t="s">
        <v>144</v>
      </c>
      <c r="C25" s="229"/>
      <c r="D25" s="234" t="s">
        <v>150</v>
      </c>
      <c r="E25" s="234"/>
      <c r="F25" s="235" t="n">
        <v>0.0595</v>
      </c>
      <c r="G25" s="235"/>
      <c r="H25" s="173"/>
    </row>
    <row r="26" customFormat="false" ht="15" hidden="false" customHeight="true" outlineLevel="0" collapsed="false">
      <c r="A26" s="236"/>
      <c r="B26" s="217"/>
      <c r="C26" s="217"/>
      <c r="D26" s="237"/>
      <c r="E26" s="237"/>
      <c r="F26" s="238"/>
      <c r="G26" s="239"/>
    </row>
    <row r="27" customFormat="false" ht="15" hidden="false" customHeight="true" outlineLevel="0" collapsed="false">
      <c r="A27" s="226" t="s">
        <v>146</v>
      </c>
      <c r="B27" s="226"/>
      <c r="C27" s="226"/>
      <c r="D27" s="224" t="s">
        <v>124</v>
      </c>
      <c r="E27" s="224"/>
      <c r="F27" s="227" t="s">
        <v>128</v>
      </c>
      <c r="G27" s="227"/>
    </row>
    <row r="28" customFormat="false" ht="15" hidden="false" customHeight="true" outlineLevel="0" collapsed="false">
      <c r="A28" s="228" t="s">
        <v>180</v>
      </c>
      <c r="B28" s="229" t="s">
        <v>181</v>
      </c>
      <c r="C28" s="229"/>
      <c r="D28" s="240" t="s">
        <v>150</v>
      </c>
      <c r="E28" s="240"/>
      <c r="F28" s="241" t="n">
        <v>600</v>
      </c>
      <c r="G28" s="241"/>
    </row>
    <row r="29" customFormat="false" ht="15" hidden="false" customHeight="true" outlineLevel="0" collapsed="false">
      <c r="A29" s="228"/>
      <c r="B29" s="229" t="s">
        <v>182</v>
      </c>
      <c r="C29" s="229"/>
      <c r="D29" s="240" t="n">
        <v>0.172</v>
      </c>
      <c r="E29" s="240"/>
      <c r="F29" s="241" t="n">
        <v>500</v>
      </c>
      <c r="G29" s="241"/>
    </row>
    <row r="30" customFormat="false" ht="15" hidden="false" customHeight="true" outlineLevel="0" collapsed="false">
      <c r="A30" s="228" t="s">
        <v>140</v>
      </c>
      <c r="B30" s="229" t="s">
        <v>142</v>
      </c>
      <c r="C30" s="229"/>
      <c r="D30" s="240" t="n">
        <v>4185.92119</v>
      </c>
      <c r="E30" s="240"/>
      <c r="F30" s="241" t="n">
        <v>3312.0152</v>
      </c>
      <c r="G30" s="241"/>
    </row>
    <row r="31" customFormat="false" ht="16.5" hidden="false" customHeight="true" outlineLevel="0" collapsed="false">
      <c r="A31" s="228"/>
      <c r="B31" s="229" t="s">
        <v>145</v>
      </c>
      <c r="C31" s="229"/>
      <c r="D31" s="240" t="s">
        <v>150</v>
      </c>
      <c r="E31" s="240"/>
      <c r="F31" s="241" t="n">
        <v>2612.581</v>
      </c>
      <c r="G31" s="241"/>
    </row>
    <row r="32" customFormat="false" ht="18" hidden="false" customHeight="true" outlineLevel="0" collapsed="false">
      <c r="A32" s="242"/>
      <c r="B32" s="243"/>
      <c r="C32" s="243"/>
      <c r="D32" s="243"/>
      <c r="E32" s="243"/>
      <c r="F32" s="243"/>
      <c r="G32" s="244"/>
    </row>
    <row r="33" customFormat="false" ht="13.5" hidden="false" customHeight="false" outlineLevel="0" collapsed="false">
      <c r="A33" s="245" t="s">
        <v>153</v>
      </c>
      <c r="B33" s="246"/>
      <c r="C33" s="246"/>
      <c r="D33" s="246"/>
      <c r="E33" s="246"/>
      <c r="F33" s="246"/>
      <c r="G33" s="247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174" customFormat="true" ht="14.25" hidden="false" customHeight="true" outlineLevel="0" collapsed="false">
      <c r="C35" s="174" t="n">
        <v>1</v>
      </c>
      <c r="D35" s="174" t="n">
        <v>2</v>
      </c>
      <c r="E35" s="174" t="n">
        <v>3</v>
      </c>
      <c r="F35" s="174" t="n">
        <v>4</v>
      </c>
      <c r="G35" s="174" t="n">
        <v>5</v>
      </c>
      <c r="H35" s="174" t="n">
        <v>6</v>
      </c>
      <c r="P35" s="174" t="n">
        <v>14</v>
      </c>
      <c r="Q35" s="174" t="n">
        <v>15</v>
      </c>
      <c r="R35" s="174" t="n">
        <v>16</v>
      </c>
      <c r="S35" s="174" t="n">
        <v>17</v>
      </c>
      <c r="T35" s="174" t="n">
        <v>18</v>
      </c>
      <c r="U35" s="174" t="n">
        <v>19</v>
      </c>
      <c r="V35" s="174" t="n">
        <v>20</v>
      </c>
      <c r="W35" s="174" t="n">
        <v>21</v>
      </c>
      <c r="X35" s="174" t="n">
        <v>22</v>
      </c>
      <c r="Y35" s="174" t="n">
        <v>23</v>
      </c>
      <c r="Z35" s="174" t="n">
        <v>24</v>
      </c>
      <c r="AA35" s="174" t="n">
        <v>25</v>
      </c>
      <c r="AB35" s="174" t="n">
        <v>26</v>
      </c>
      <c r="AC35" s="174" t="n">
        <v>27</v>
      </c>
      <c r="AD35" s="174" t="n">
        <v>28</v>
      </c>
      <c r="AE35" s="174" t="n">
        <v>29</v>
      </c>
      <c r="AF35" s="174" t="n">
        <v>30</v>
      </c>
      <c r="AG35" s="174" t="n">
        <v>31</v>
      </c>
      <c r="AH35" s="174" t="n">
        <v>32</v>
      </c>
      <c r="AI35" s="174" t="n">
        <v>33</v>
      </c>
      <c r="AJ35" s="174" t="n">
        <v>34</v>
      </c>
      <c r="AK35" s="174" t="n">
        <v>35</v>
      </c>
      <c r="AL35" s="174" t="n">
        <v>36</v>
      </c>
      <c r="AM35" s="174" t="n">
        <v>37</v>
      </c>
      <c r="AN35" s="174" t="n">
        <v>38</v>
      </c>
      <c r="AO35" s="174" t="n">
        <v>39</v>
      </c>
      <c r="AP35" s="174" t="n">
        <v>40</v>
      </c>
      <c r="AQ35" s="174" t="n">
        <v>41</v>
      </c>
      <c r="AR35" s="174" t="n">
        <v>42</v>
      </c>
      <c r="AS35" s="174" t="n">
        <v>43</v>
      </c>
      <c r="AT35" s="174" t="n">
        <v>44</v>
      </c>
      <c r="AU35" s="174" t="n">
        <v>45</v>
      </c>
      <c r="AV35" s="174" t="n">
        <v>46</v>
      </c>
      <c r="AW35" s="174" t="n">
        <v>47</v>
      </c>
      <c r="AX35" s="174" t="n">
        <v>48</v>
      </c>
      <c r="AY35" s="174" t="n">
        <v>49</v>
      </c>
      <c r="AZ35" s="174" t="n">
        <v>50</v>
      </c>
      <c r="BA35" s="174" t="n">
        <v>51</v>
      </c>
      <c r="BB35" s="174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174" customFormat="true" ht="12.75" hidden="false" customHeight="false" outlineLevel="0" collapsed="false">
      <c r="A36" s="248"/>
      <c r="C36" s="249"/>
      <c r="D36" s="249"/>
      <c r="E36" s="249"/>
      <c r="F36" s="249"/>
      <c r="G36" s="249"/>
      <c r="H36" s="249"/>
      <c r="I36" s="249"/>
      <c r="J36" s="249"/>
      <c r="K36" s="249"/>
      <c r="L36" s="249"/>
      <c r="M36" s="249"/>
      <c r="N36" s="249"/>
      <c r="O36" s="249"/>
      <c r="P36" s="249" t="n">
        <v>40842</v>
      </c>
      <c r="Q36" s="249" t="n">
        <v>40849</v>
      </c>
      <c r="R36" s="249" t="n">
        <v>40856</v>
      </c>
      <c r="S36" s="249" t="n">
        <v>40863</v>
      </c>
      <c r="T36" s="249" t="n">
        <v>40870</v>
      </c>
      <c r="U36" s="249" t="n">
        <v>40877</v>
      </c>
      <c r="V36" s="249" t="n">
        <v>40884</v>
      </c>
      <c r="W36" s="249" t="n">
        <v>40891</v>
      </c>
      <c r="X36" s="249" t="n">
        <v>40898</v>
      </c>
      <c r="Y36" s="249" t="n">
        <v>40905</v>
      </c>
      <c r="Z36" s="249" t="n">
        <v>40912</v>
      </c>
      <c r="AA36" s="249" t="n">
        <v>40919</v>
      </c>
      <c r="AB36" s="249" t="n">
        <v>40926</v>
      </c>
      <c r="AC36" s="249" t="n">
        <v>40933</v>
      </c>
      <c r="AD36" s="249" t="n">
        <v>40940</v>
      </c>
      <c r="AE36" s="249" t="n">
        <v>40947</v>
      </c>
      <c r="AF36" s="249" t="n">
        <v>40954</v>
      </c>
      <c r="AG36" s="249" t="n">
        <v>40961</v>
      </c>
      <c r="AH36" s="249" t="n">
        <v>40968</v>
      </c>
      <c r="AI36" s="249" t="n">
        <v>40975</v>
      </c>
      <c r="AJ36" s="249" t="n">
        <v>40982</v>
      </c>
      <c r="AK36" s="249" t="n">
        <v>40989</v>
      </c>
      <c r="AL36" s="249" t="n">
        <v>40996</v>
      </c>
      <c r="AM36" s="249" t="n">
        <v>41003</v>
      </c>
      <c r="AN36" s="249" t="n">
        <v>41010</v>
      </c>
      <c r="AO36" s="249" t="n">
        <v>41017</v>
      </c>
      <c r="AP36" s="249" t="n">
        <v>41024</v>
      </c>
      <c r="AQ36" s="249" t="n">
        <v>41031</v>
      </c>
      <c r="AR36" s="249" t="n">
        <v>41038</v>
      </c>
      <c r="AS36" s="249" t="n">
        <v>41045</v>
      </c>
      <c r="AT36" s="249" t="n">
        <v>41052</v>
      </c>
      <c r="AU36" s="249" t="n">
        <v>41059</v>
      </c>
      <c r="AV36" s="249" t="n">
        <v>41066</v>
      </c>
      <c r="AW36" s="249" t="n">
        <v>41073</v>
      </c>
      <c r="AX36" s="249" t="n">
        <v>41080</v>
      </c>
      <c r="AY36" s="249" t="n">
        <v>41087</v>
      </c>
      <c r="AZ36" s="249" t="n">
        <v>41094</v>
      </c>
      <c r="BA36" s="249" t="n">
        <v>41101</v>
      </c>
      <c r="BB36" s="249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174" customFormat="true" ht="12.75" hidden="false" customHeight="false" outlineLevel="0" collapsed="false">
      <c r="C37" s="250"/>
      <c r="D37" s="250"/>
      <c r="E37" s="250"/>
      <c r="F37" s="250"/>
      <c r="G37" s="250"/>
      <c r="H37" s="250"/>
      <c r="I37" s="250"/>
      <c r="J37" s="250"/>
      <c r="K37" s="250"/>
      <c r="L37" s="250"/>
      <c r="M37" s="250"/>
      <c r="N37" s="250"/>
      <c r="O37" s="250"/>
      <c r="P37" s="250" t="n">
        <v>40842</v>
      </c>
      <c r="Q37" s="250" t="n">
        <v>40849</v>
      </c>
      <c r="R37" s="250" t="n">
        <v>40856</v>
      </c>
      <c r="S37" s="250" t="n">
        <v>40863</v>
      </c>
      <c r="T37" s="250" t="n">
        <v>40870</v>
      </c>
      <c r="U37" s="250" t="n">
        <v>40877</v>
      </c>
      <c r="V37" s="250" t="n">
        <v>40884</v>
      </c>
      <c r="W37" s="250" t="n">
        <v>40891</v>
      </c>
      <c r="X37" s="250" t="n">
        <v>40898</v>
      </c>
      <c r="Y37" s="250" t="n">
        <v>40905</v>
      </c>
      <c r="Z37" s="250" t="n">
        <v>40912</v>
      </c>
      <c r="AA37" s="250" t="n">
        <v>40919</v>
      </c>
      <c r="AB37" s="250" t="n">
        <v>40926</v>
      </c>
      <c r="AC37" s="250" t="n">
        <v>40933</v>
      </c>
      <c r="AD37" s="250" t="n">
        <v>40940</v>
      </c>
      <c r="AE37" s="250" t="n">
        <v>40947</v>
      </c>
      <c r="AF37" s="250" t="n">
        <v>40954</v>
      </c>
      <c r="AG37" s="250" t="n">
        <v>40961</v>
      </c>
      <c r="AH37" s="250" t="n">
        <v>40968</v>
      </c>
      <c r="AI37" s="250" t="n">
        <v>40975</v>
      </c>
      <c r="AJ37" s="250" t="n">
        <v>40982</v>
      </c>
      <c r="AK37" s="250" t="n">
        <v>40989</v>
      </c>
      <c r="AL37" s="250" t="n">
        <v>40996</v>
      </c>
      <c r="AM37" s="250" t="n">
        <v>41003</v>
      </c>
      <c r="AN37" s="250" t="n">
        <v>41010</v>
      </c>
      <c r="AO37" s="250" t="n">
        <v>41017</v>
      </c>
      <c r="AP37" s="250" t="n">
        <v>41024</v>
      </c>
      <c r="AQ37" s="250" t="n">
        <v>41031</v>
      </c>
      <c r="AR37" s="250" t="n">
        <v>41038</v>
      </c>
      <c r="AS37" s="250" t="n">
        <v>41045</v>
      </c>
      <c r="AT37" s="250" t="n">
        <v>41052</v>
      </c>
      <c r="AU37" s="250" t="n">
        <v>41059</v>
      </c>
      <c r="AV37" s="250" t="n">
        <v>41066</v>
      </c>
      <c r="AW37" s="250" t="n">
        <v>41073</v>
      </c>
      <c r="AX37" s="250" t="n">
        <v>41080</v>
      </c>
      <c r="AY37" s="250" t="n">
        <v>41087</v>
      </c>
      <c r="AZ37" s="250" t="n">
        <v>41094</v>
      </c>
      <c r="BA37" s="250" t="n">
        <v>41101</v>
      </c>
      <c r="BB37" s="250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174" customFormat="true" ht="12.75" hidden="false" customHeight="false" outlineLevel="0" collapsed="false">
      <c r="A38" s="248"/>
      <c r="C38" s="251"/>
      <c r="D38" s="251"/>
      <c r="E38" s="251"/>
      <c r="F38" s="251"/>
      <c r="G38" s="251"/>
      <c r="H38" s="251"/>
      <c r="I38" s="251"/>
      <c r="J38" s="251"/>
      <c r="K38" s="205"/>
      <c r="L38" s="251"/>
      <c r="M38" s="251"/>
      <c r="N38" s="205"/>
      <c r="O38" s="251"/>
      <c r="P38" s="251" t="n">
        <v>0.0724</v>
      </c>
      <c r="Q38" s="251" t="n">
        <v>0.07275</v>
      </c>
      <c r="R38" s="251" t="n">
        <v>0.0745</v>
      </c>
      <c r="S38" s="205" t="n">
        <v>0.07445</v>
      </c>
      <c r="T38" s="251" t="n">
        <v>0.0755</v>
      </c>
      <c r="U38" s="251" t="n">
        <v>0.08275</v>
      </c>
      <c r="V38" s="205" t="n">
        <v>0.0845</v>
      </c>
      <c r="W38" s="251" t="n">
        <v>0.0835</v>
      </c>
      <c r="X38" s="251" t="n">
        <v>0.086</v>
      </c>
      <c r="Y38" s="251" t="n">
        <v>0.086</v>
      </c>
      <c r="Z38" s="251" t="n">
        <v>0.087</v>
      </c>
      <c r="AA38" s="251" t="n">
        <v>0.08725</v>
      </c>
      <c r="AB38" s="251" t="n">
        <v>0.08675</v>
      </c>
      <c r="AC38" s="251" t="n">
        <v>0.08675</v>
      </c>
      <c r="AD38" s="251" t="n">
        <v>0.08675</v>
      </c>
      <c r="AE38" s="251" t="n">
        <v>0.0935</v>
      </c>
      <c r="AF38" s="251" t="n">
        <v>0.098</v>
      </c>
      <c r="AG38" s="251" t="n">
        <v>0.0945</v>
      </c>
      <c r="AH38" s="251" t="n">
        <v>0.099</v>
      </c>
      <c r="AI38" s="251" t="n">
        <v>0.09875</v>
      </c>
      <c r="AJ38" s="251" t="n">
        <v>0.103</v>
      </c>
      <c r="AK38" s="251" t="n">
        <v>0.1045</v>
      </c>
      <c r="AL38" s="251" t="n">
        <v>0.109</v>
      </c>
      <c r="AM38" s="251" t="n">
        <v>0.1105</v>
      </c>
      <c r="AN38" s="251" t="n">
        <v>0.1171</v>
      </c>
      <c r="AO38" s="251" t="n">
        <v>0.118</v>
      </c>
      <c r="AP38" s="251" t="n">
        <v>0.11775</v>
      </c>
      <c r="AQ38" s="251" t="n">
        <v>0.12125</v>
      </c>
      <c r="AR38" s="251" t="n">
        <v>0.122</v>
      </c>
      <c r="AS38" s="251" t="n">
        <v>0.12</v>
      </c>
      <c r="AT38" s="251" t="n">
        <v>0.1168</v>
      </c>
      <c r="AU38" s="205" t="n">
        <v>0.112</v>
      </c>
      <c r="AV38" s="251" t="n">
        <v>0.1095</v>
      </c>
      <c r="AW38" s="251" t="n">
        <v>0.10925</v>
      </c>
      <c r="AX38" s="251" t="n">
        <v>0.1095</v>
      </c>
      <c r="AY38" s="251" t="n">
        <v>0.1105</v>
      </c>
      <c r="AZ38" s="251" t="n">
        <v>0.11125</v>
      </c>
      <c r="BA38" s="205" t="n">
        <v>0.1225</v>
      </c>
      <c r="BB38" s="251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174" customFormat="true" ht="12.75" hidden="false" customHeight="false" outlineLevel="0" collapsed="false">
      <c r="C39" s="251"/>
      <c r="D39" s="251"/>
      <c r="E39" s="251"/>
      <c r="F39" s="251"/>
      <c r="G39" s="251"/>
      <c r="H39" s="251"/>
      <c r="I39" s="251"/>
      <c r="J39" s="251"/>
      <c r="K39" s="205"/>
      <c r="L39" s="251"/>
      <c r="M39" s="251"/>
      <c r="N39" s="205"/>
      <c r="O39" s="251"/>
      <c r="P39" s="251" t="n">
        <v>0.073</v>
      </c>
      <c r="Q39" s="251" t="n">
        <v>0.07375</v>
      </c>
      <c r="R39" s="251" t="n">
        <v>0.075</v>
      </c>
      <c r="S39" s="205" t="n">
        <v>0.07505</v>
      </c>
      <c r="T39" s="251" t="n">
        <v>0.076</v>
      </c>
      <c r="U39" s="251" t="n">
        <v>0.0855</v>
      </c>
      <c r="V39" s="205" t="n">
        <v>0.086</v>
      </c>
      <c r="W39" s="251" t="n">
        <v>0.087</v>
      </c>
      <c r="X39" s="251" t="n">
        <v>0.08775</v>
      </c>
      <c r="Y39" s="251" t="n">
        <v>0.08775</v>
      </c>
      <c r="Z39" s="251" t="n">
        <v>0.0875</v>
      </c>
      <c r="AA39" s="251" t="n">
        <v>0.08775</v>
      </c>
      <c r="AB39" s="251" t="n">
        <v>0.0869</v>
      </c>
      <c r="AC39" s="251" t="n">
        <v>0.08695</v>
      </c>
      <c r="AD39" s="251" t="n">
        <v>0.08725</v>
      </c>
      <c r="AE39" s="251" t="n">
        <v>0.0945</v>
      </c>
      <c r="AF39" s="251" t="n">
        <v>0.098</v>
      </c>
      <c r="AG39" s="251" t="n">
        <v>0.095</v>
      </c>
      <c r="AH39" s="251" t="n">
        <v>0.1015</v>
      </c>
      <c r="AI39" s="251" t="n">
        <v>0.09975</v>
      </c>
      <c r="AJ39" s="251" t="n">
        <v>0.104</v>
      </c>
      <c r="AK39" s="251" t="n">
        <v>0.1055</v>
      </c>
      <c r="AL39" s="251" t="n">
        <v>0.11</v>
      </c>
      <c r="AM39" s="251" t="n">
        <v>0.111</v>
      </c>
      <c r="AN39" s="251" t="n">
        <v>0.11775</v>
      </c>
      <c r="AO39" s="251" t="n">
        <v>0.119</v>
      </c>
      <c r="AP39" s="251" t="n">
        <v>0.119</v>
      </c>
      <c r="AQ39" s="251" t="n">
        <v>0.1215</v>
      </c>
      <c r="AR39" s="251" t="n">
        <v>0.12375</v>
      </c>
      <c r="AS39" s="251" t="n">
        <v>0.1225</v>
      </c>
      <c r="AT39" s="251" t="n">
        <v>0.12125</v>
      </c>
      <c r="AU39" s="205" t="n">
        <v>0.1215</v>
      </c>
      <c r="AV39" s="251" t="n">
        <v>0.1205</v>
      </c>
      <c r="AW39" s="251" t="n">
        <v>0.121</v>
      </c>
      <c r="AX39" s="251" t="n">
        <v>0.1225</v>
      </c>
      <c r="AY39" s="251" t="n">
        <v>0.125</v>
      </c>
      <c r="AZ39" s="251" t="n">
        <v>0.12635</v>
      </c>
      <c r="BA39" s="205" t="n">
        <v>0.1285</v>
      </c>
      <c r="BB39" s="251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174" customFormat="true" ht="12.75" hidden="false" customHeight="false" outlineLevel="0" collapsed="false">
      <c r="C40" s="251"/>
      <c r="D40" s="251"/>
      <c r="E40" s="251"/>
      <c r="F40" s="251"/>
      <c r="G40" s="251"/>
      <c r="H40" s="251"/>
      <c r="I40" s="251"/>
      <c r="J40" s="251"/>
      <c r="K40" s="205"/>
      <c r="L40" s="251"/>
      <c r="M40" s="251"/>
      <c r="N40" s="205"/>
      <c r="O40" s="251"/>
      <c r="P40" s="251" t="n">
        <v>0.07375</v>
      </c>
      <c r="Q40" s="251" t="n">
        <v>0.07465</v>
      </c>
      <c r="R40" s="251" t="n">
        <v>0.0765</v>
      </c>
      <c r="S40" s="205" t="n">
        <v>0.07675</v>
      </c>
      <c r="T40" s="251" t="n">
        <v>0.0765</v>
      </c>
      <c r="U40" s="251" t="n">
        <v>0.0885</v>
      </c>
      <c r="V40" s="205" t="n">
        <v>0.0915</v>
      </c>
      <c r="W40" s="251" t="n">
        <v>0.0915</v>
      </c>
      <c r="X40" s="251" t="n">
        <v>0.0925</v>
      </c>
      <c r="Y40" s="251" t="n">
        <v>0.0925</v>
      </c>
      <c r="Z40" s="251" t="n">
        <v>0.093</v>
      </c>
      <c r="AA40" s="251" t="n">
        <v>0.09325</v>
      </c>
      <c r="AB40" s="251" t="n">
        <v>0.09315</v>
      </c>
      <c r="AC40" s="251" t="n">
        <v>0.09295</v>
      </c>
      <c r="AD40" s="251" t="n">
        <v>0.09325</v>
      </c>
      <c r="AE40" s="251" t="n">
        <v>0.1005</v>
      </c>
      <c r="AF40" s="251" t="n">
        <v>0.10425</v>
      </c>
      <c r="AG40" s="251" t="n">
        <v>0.10125</v>
      </c>
      <c r="AH40" s="251" t="n">
        <v>0.105</v>
      </c>
      <c r="AI40" s="251" t="n">
        <v>0.103</v>
      </c>
      <c r="AJ40" s="251" t="n">
        <v>0.108</v>
      </c>
      <c r="AK40" s="251" t="n">
        <v>0.1075</v>
      </c>
      <c r="AL40" s="251" t="n">
        <v>0.1115</v>
      </c>
      <c r="AM40" s="251" t="n">
        <v>0.1135</v>
      </c>
      <c r="AN40" s="251" t="n">
        <v>0.11925</v>
      </c>
      <c r="AO40" s="251" t="n">
        <v>0.1195</v>
      </c>
      <c r="AP40" s="251" t="n">
        <v>0.1205</v>
      </c>
      <c r="AQ40" s="251" t="n">
        <v>0.12225</v>
      </c>
      <c r="AR40" s="251" t="n">
        <v>0.125</v>
      </c>
      <c r="AS40" s="251" t="n">
        <v>0.1245</v>
      </c>
      <c r="AT40" s="251" t="n">
        <v>0.1245</v>
      </c>
      <c r="AU40" s="205" t="n">
        <v>0.12275</v>
      </c>
      <c r="AV40" s="251" t="n">
        <v>0.124</v>
      </c>
      <c r="AW40" s="251" t="n">
        <v>0.126</v>
      </c>
      <c r="AX40" s="251" t="n">
        <v>0.1265</v>
      </c>
      <c r="AY40" s="251" t="n">
        <v>0.1281</v>
      </c>
      <c r="AZ40" s="251" t="n">
        <v>0.12915</v>
      </c>
      <c r="BA40" s="205" t="n">
        <v>0.13025</v>
      </c>
      <c r="BB40" s="251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174" customFormat="true" ht="12.75" hidden="false" customHeight="false" outlineLevel="0" collapsed="false">
      <c r="A41" s="248"/>
      <c r="C41" s="251"/>
      <c r="D41" s="251"/>
      <c r="E41" s="251"/>
      <c r="F41" s="251"/>
      <c r="G41" s="251"/>
      <c r="H41" s="251"/>
      <c r="I41" s="251"/>
      <c r="J41" s="251"/>
      <c r="K41" s="205"/>
      <c r="L41" s="251"/>
      <c r="M41" s="251"/>
      <c r="N41" s="205"/>
      <c r="O41" s="251"/>
      <c r="P41" s="251"/>
      <c r="Q41" s="251"/>
      <c r="R41" s="251"/>
      <c r="S41" s="205"/>
      <c r="T41" s="251"/>
      <c r="U41" s="251"/>
      <c r="V41" s="251"/>
      <c r="W41" s="251"/>
      <c r="X41" s="251"/>
      <c r="Y41" s="251"/>
      <c r="Z41" s="251"/>
      <c r="AA41" s="251"/>
      <c r="AB41" s="251"/>
      <c r="AC41" s="251"/>
      <c r="AD41" s="251"/>
      <c r="AE41" s="251"/>
      <c r="AF41" s="251"/>
      <c r="AG41" s="251"/>
      <c r="AH41" s="251"/>
      <c r="AI41" s="251"/>
      <c r="AJ41" s="251"/>
      <c r="AK41" s="251"/>
      <c r="AL41" s="251"/>
      <c r="AM41" s="251"/>
      <c r="AN41" s="251"/>
      <c r="AO41" s="251"/>
      <c r="AP41" s="251"/>
      <c r="AQ41" s="251"/>
      <c r="AR41" s="251"/>
      <c r="AS41" s="251"/>
      <c r="AT41" s="251"/>
      <c r="AU41" s="205"/>
      <c r="AV41" s="251"/>
      <c r="AW41" s="251"/>
      <c r="AX41" s="251"/>
      <c r="AY41" s="251"/>
      <c r="AZ41" s="251"/>
      <c r="BA41" s="205"/>
      <c r="BB41" s="251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174" customFormat="true" ht="12.75" hidden="false" customHeight="false" outlineLevel="0" collapsed="false">
      <c r="A42" s="248"/>
      <c r="C42" s="251"/>
      <c r="D42" s="251"/>
      <c r="E42" s="251"/>
      <c r="F42" s="251"/>
      <c r="G42" s="251"/>
      <c r="H42" s="251"/>
      <c r="I42" s="251"/>
      <c r="J42" s="251"/>
      <c r="K42" s="205"/>
      <c r="L42" s="251"/>
      <c r="M42" s="251"/>
      <c r="N42" s="205"/>
      <c r="O42" s="251"/>
      <c r="P42" s="251" t="n">
        <v>0.079</v>
      </c>
      <c r="Q42" s="251" t="n">
        <v>0.08025</v>
      </c>
      <c r="R42" s="251" t="n">
        <v>0.0805</v>
      </c>
      <c r="S42" s="205" t="n">
        <v>0.08125</v>
      </c>
      <c r="T42" s="251" t="n">
        <v>0.08525</v>
      </c>
      <c r="U42" s="251" t="n">
        <v>0.08975</v>
      </c>
      <c r="V42" s="251" t="n">
        <v>0.09175</v>
      </c>
      <c r="W42" s="251" t="n">
        <v>0.093</v>
      </c>
      <c r="X42" s="251" t="n">
        <v>0.0945</v>
      </c>
      <c r="Y42" s="251" t="n">
        <v>0.0945</v>
      </c>
      <c r="Z42" s="251" t="n">
        <v>0.1</v>
      </c>
      <c r="AA42" s="251" t="n">
        <v>0.0935</v>
      </c>
      <c r="AB42" s="251" t="n">
        <v>0.09625</v>
      </c>
      <c r="AC42" s="251" t="n">
        <v>0.0964</v>
      </c>
      <c r="AD42" s="251" t="n">
        <v>0.09725</v>
      </c>
      <c r="AE42" s="251" t="n">
        <v>0.106</v>
      </c>
      <c r="AF42" s="251" t="n">
        <v>0.11125</v>
      </c>
      <c r="AG42" s="251" t="n">
        <v>0.11075</v>
      </c>
      <c r="AH42" s="251" t="n">
        <v>0.113</v>
      </c>
      <c r="AI42" s="251" t="n">
        <v>0.11375</v>
      </c>
      <c r="AJ42" s="251" t="n">
        <v>0.1155</v>
      </c>
      <c r="AK42" s="251" t="n">
        <v>0.11</v>
      </c>
      <c r="AL42" s="251" t="n">
        <v>0.117</v>
      </c>
      <c r="AM42" s="251" t="n">
        <v>0.1125</v>
      </c>
      <c r="AN42" s="251" t="n">
        <v>0.12325</v>
      </c>
      <c r="AO42" s="251" t="n">
        <v>0.1215</v>
      </c>
      <c r="AP42" s="251" t="n">
        <v>0.1255</v>
      </c>
      <c r="AQ42" s="251" t="n">
        <v>0.126</v>
      </c>
      <c r="AR42" s="251" t="n">
        <v>0.1325</v>
      </c>
      <c r="AS42" s="251" t="n">
        <v>0.13375</v>
      </c>
      <c r="AT42" s="251" t="n">
        <v>0.132</v>
      </c>
      <c r="AU42" s="205" t="n">
        <v>0.13175</v>
      </c>
      <c r="AV42" s="251" t="n">
        <v>0.131</v>
      </c>
      <c r="AW42" s="251" t="n">
        <v>0.13225</v>
      </c>
      <c r="AX42" s="251" t="n">
        <v>0.132</v>
      </c>
      <c r="AY42" s="251" t="n">
        <v>0.132</v>
      </c>
      <c r="AZ42" s="251" t="n">
        <v>0.13325</v>
      </c>
      <c r="BA42" s="205" t="n">
        <v>0.1345</v>
      </c>
      <c r="BB42" s="251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174" customFormat="true" ht="12.75" hidden="false" customHeight="false" outlineLevel="0" collapsed="false">
      <c r="C43" s="252"/>
      <c r="D43" s="252"/>
      <c r="E43" s="251"/>
      <c r="F43" s="252"/>
      <c r="G43" s="252"/>
      <c r="H43" s="251"/>
      <c r="I43" s="251"/>
      <c r="J43" s="252"/>
      <c r="K43" s="205"/>
      <c r="L43" s="252"/>
      <c r="M43" s="252"/>
      <c r="N43" s="205"/>
      <c r="O43" s="252"/>
      <c r="P43" s="252" t="n">
        <v>0.083</v>
      </c>
      <c r="Q43" s="251" t="n">
        <v>0.08625</v>
      </c>
      <c r="R43" s="252" t="n">
        <v>0.09</v>
      </c>
      <c r="S43" s="205" t="n">
        <v>0.0895</v>
      </c>
      <c r="T43" s="251" t="n">
        <v>0.0955</v>
      </c>
      <c r="U43" s="251" t="n">
        <v>0.092</v>
      </c>
      <c r="V43" s="252" t="n">
        <v>0.094</v>
      </c>
      <c r="W43" s="252" t="n">
        <v>0.0965</v>
      </c>
      <c r="X43" s="252" t="n">
        <v>0.0985</v>
      </c>
      <c r="Y43" s="251" t="n">
        <v>0.0985</v>
      </c>
      <c r="Z43" s="252" t="n">
        <v>0.1005</v>
      </c>
      <c r="AA43" s="252" t="n">
        <v>0.09525</v>
      </c>
      <c r="AB43" s="251" t="n">
        <v>0.09715</v>
      </c>
      <c r="AC43" s="251" t="n">
        <v>0.0985</v>
      </c>
      <c r="AD43" s="252" t="n">
        <v>0.09825</v>
      </c>
      <c r="AE43" s="252" t="n">
        <v>0.108</v>
      </c>
      <c r="AF43" s="252" t="n">
        <v>0.11375</v>
      </c>
      <c r="AG43" s="252" t="n">
        <v>0.11325</v>
      </c>
      <c r="AH43" s="251" t="n">
        <v>0.1175</v>
      </c>
      <c r="AI43" s="252" t="n">
        <v>0.117</v>
      </c>
      <c r="AJ43" s="252" t="n">
        <v>0.118</v>
      </c>
      <c r="AK43" s="251" t="n">
        <v>0.118</v>
      </c>
      <c r="AL43" s="251" t="n">
        <v>0.1195</v>
      </c>
      <c r="AM43" s="252" t="n">
        <v>0.118</v>
      </c>
      <c r="AN43" s="252" t="n">
        <v>0.1245</v>
      </c>
      <c r="AO43" s="252" t="n">
        <v>0.124</v>
      </c>
      <c r="AP43" s="251" t="n">
        <v>0.126</v>
      </c>
      <c r="AQ43" s="252" t="n">
        <v>0.1285</v>
      </c>
      <c r="AR43" s="252" t="n">
        <v>0.1365</v>
      </c>
      <c r="AS43" s="252" t="n">
        <v>0.1385</v>
      </c>
      <c r="AT43" s="252" t="n">
        <v>0.1365</v>
      </c>
      <c r="AU43" s="205" t="n">
        <v>0.1365</v>
      </c>
      <c r="AV43" s="252" t="n">
        <v>0.137</v>
      </c>
      <c r="AW43" s="252" t="n">
        <v>0.1376</v>
      </c>
      <c r="AX43" s="251" t="n">
        <v>0.138</v>
      </c>
      <c r="AY43" s="251" t="n">
        <v>0.1375</v>
      </c>
      <c r="AZ43" s="252" t="n">
        <v>0.13865</v>
      </c>
      <c r="BA43" s="205" t="n">
        <v>0.1384</v>
      </c>
      <c r="BB43" s="252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174" customFormat="true" ht="12.75" hidden="false" customHeight="false" outlineLevel="0" collapsed="false">
      <c r="C44" s="251"/>
      <c r="D44" s="251"/>
      <c r="E44" s="251"/>
      <c r="F44" s="251"/>
      <c r="G44" s="251"/>
      <c r="H44" s="251"/>
      <c r="I44" s="251"/>
      <c r="J44" s="251"/>
      <c r="K44" s="205"/>
      <c r="L44" s="251"/>
      <c r="M44" s="251"/>
      <c r="N44" s="205"/>
      <c r="O44" s="251"/>
      <c r="P44" s="251" t="n">
        <v>0.09025</v>
      </c>
      <c r="Q44" s="251" t="n">
        <v>0.09175</v>
      </c>
      <c r="R44" s="251" t="n">
        <v>0.0935</v>
      </c>
      <c r="S44" s="205" t="n">
        <v>0.09525</v>
      </c>
      <c r="T44" s="251"/>
      <c r="U44" s="251" t="n">
        <v>0.098</v>
      </c>
      <c r="V44" s="251" t="n">
        <v>0.09685</v>
      </c>
      <c r="W44" s="251" t="n">
        <v>0.099</v>
      </c>
      <c r="X44" s="251" t="n">
        <v>0.09915</v>
      </c>
      <c r="Y44" s="251" t="n">
        <v>0.09915</v>
      </c>
      <c r="Z44" s="251" t="n">
        <v>0.1015</v>
      </c>
      <c r="AA44" s="251" t="n">
        <v>0.0965</v>
      </c>
      <c r="AB44" s="251" t="n">
        <v>0.099</v>
      </c>
      <c r="AC44" s="251" t="n">
        <v>0.0995</v>
      </c>
      <c r="AD44" s="251" t="n">
        <v>0.1</v>
      </c>
      <c r="AE44" s="251" t="n">
        <v>0.10925</v>
      </c>
      <c r="AF44" s="251"/>
      <c r="AG44" s="251"/>
      <c r="AH44" s="251" t="n">
        <v>0.11875</v>
      </c>
      <c r="AI44" s="251" t="n">
        <v>0.11875</v>
      </c>
      <c r="AJ44" s="251" t="n">
        <v>0.1195</v>
      </c>
      <c r="AK44" s="251" t="n">
        <v>0.119</v>
      </c>
      <c r="AL44" s="251" t="n">
        <v>0.121</v>
      </c>
      <c r="AM44" s="251" t="n">
        <v>0.1205</v>
      </c>
      <c r="AN44" s="251" t="n">
        <v>0.1265</v>
      </c>
      <c r="AO44" s="251" t="n">
        <v>0.126</v>
      </c>
      <c r="AP44" s="251" t="n">
        <v>0.1255</v>
      </c>
      <c r="AQ44" s="251" t="n">
        <v>0.1295</v>
      </c>
      <c r="AR44" s="251" t="n">
        <v>0.1375</v>
      </c>
      <c r="AS44" s="251" t="n">
        <v>0.139</v>
      </c>
      <c r="AT44" s="251" t="n">
        <v>0.1395</v>
      </c>
      <c r="AU44" s="205" t="n">
        <v>0.13875</v>
      </c>
      <c r="AV44" s="251" t="n">
        <v>0.138</v>
      </c>
      <c r="AW44" s="251" t="n">
        <v>0.139</v>
      </c>
      <c r="AX44" s="251" t="n">
        <v>0.14025</v>
      </c>
      <c r="AY44" s="251" t="n">
        <v>0.14025</v>
      </c>
      <c r="AZ44" s="251" t="n">
        <v>0.14075</v>
      </c>
      <c r="BA44" s="205" t="n">
        <v>0.1406</v>
      </c>
      <c r="BB44" s="251" t="n">
        <v>0.1415</v>
      </c>
    </row>
    <row r="45" s="174" customFormat="true" ht="12" hidden="false" customHeight="true" outlineLevel="0" collapsed="false">
      <c r="C45" s="251"/>
      <c r="D45" s="251"/>
      <c r="E45" s="251"/>
      <c r="F45" s="251"/>
      <c r="G45" s="251"/>
      <c r="H45" s="251"/>
      <c r="I45" s="251"/>
      <c r="J45" s="251"/>
      <c r="K45" s="205"/>
      <c r="L45" s="251"/>
      <c r="M45" s="251"/>
      <c r="N45" s="205"/>
      <c r="O45" s="251"/>
      <c r="P45" s="251" t="n">
        <v>0.09115</v>
      </c>
      <c r="Q45" s="251" t="n">
        <v>0.0935</v>
      </c>
      <c r="R45" s="251" t="n">
        <v>0.0955</v>
      </c>
      <c r="S45" s="205" t="n">
        <v>0.09675</v>
      </c>
      <c r="T45" s="251" t="n">
        <v>0.099</v>
      </c>
      <c r="U45" s="251" t="n">
        <v>0.0985</v>
      </c>
      <c r="V45" s="251" t="n">
        <v>0.09715</v>
      </c>
      <c r="W45" s="251" t="n">
        <v>0.09925</v>
      </c>
      <c r="X45" s="251" t="n">
        <v>0.0995</v>
      </c>
      <c r="Y45" s="251" t="n">
        <v>0.0995</v>
      </c>
      <c r="Z45" s="251" t="n">
        <v>0.1015</v>
      </c>
      <c r="AA45" s="251" t="n">
        <v>0.0975</v>
      </c>
      <c r="AB45" s="251" t="n">
        <v>0.0995</v>
      </c>
      <c r="AC45" s="251" t="n">
        <v>0.1005</v>
      </c>
      <c r="AD45" s="251"/>
      <c r="AE45" s="251" t="n">
        <v>0.1185</v>
      </c>
      <c r="AF45" s="251"/>
      <c r="AG45" s="251"/>
      <c r="AH45" s="251"/>
      <c r="AI45" s="251"/>
      <c r="AJ45" s="251"/>
      <c r="AK45" s="251"/>
      <c r="AL45" s="251"/>
      <c r="AM45" s="251"/>
      <c r="AN45" s="251"/>
      <c r="AO45" s="251"/>
      <c r="AP45" s="251"/>
      <c r="AQ45" s="251"/>
      <c r="AR45" s="251" t="n">
        <v>0.1405</v>
      </c>
      <c r="AS45" s="251"/>
      <c r="AT45" s="251"/>
      <c r="AU45" s="205" t="n">
        <v>0.14175</v>
      </c>
      <c r="AV45" s="251" t="n">
        <v>0.1405</v>
      </c>
      <c r="AW45" s="251" t="n">
        <v>0.1416</v>
      </c>
      <c r="AX45" s="251" t="n">
        <v>0.1415</v>
      </c>
      <c r="AY45" s="251" t="n">
        <v>0.1415</v>
      </c>
      <c r="AZ45" s="251" t="n">
        <v>0.14175</v>
      </c>
      <c r="BA45" s="205" t="n">
        <v>0.1416</v>
      </c>
      <c r="BB45" s="251" t="n">
        <v>0.14315</v>
      </c>
    </row>
    <row r="46" s="174" customFormat="true" ht="12.75" hidden="false" customHeight="false" outlineLevel="0" collapsed="false">
      <c r="C46" s="251"/>
      <c r="D46" s="251"/>
      <c r="E46" s="251"/>
      <c r="F46" s="251"/>
      <c r="G46" s="251"/>
      <c r="H46" s="251"/>
      <c r="I46" s="251"/>
      <c r="J46" s="251"/>
      <c r="K46" s="251"/>
      <c r="L46" s="251"/>
      <c r="M46" s="251"/>
      <c r="N46" s="205"/>
      <c r="O46" s="251"/>
      <c r="P46" s="251" t="n">
        <v>0.09225</v>
      </c>
      <c r="Q46" s="205" t="n">
        <v>0.09725</v>
      </c>
      <c r="R46" s="251"/>
      <c r="S46" s="205" t="n">
        <v>0.1</v>
      </c>
      <c r="T46" s="251"/>
      <c r="U46" s="251"/>
      <c r="V46" s="251"/>
      <c r="W46" s="251"/>
      <c r="X46" s="251"/>
      <c r="Y46" s="251"/>
      <c r="Z46" s="251"/>
      <c r="AA46" s="251"/>
      <c r="AB46" s="251"/>
      <c r="AC46" s="251"/>
      <c r="AD46" s="251"/>
      <c r="AE46" s="251"/>
      <c r="AF46" s="251"/>
      <c r="AG46" s="251"/>
      <c r="AH46" s="251"/>
      <c r="AI46" s="251"/>
      <c r="AJ46" s="251"/>
      <c r="AK46" s="251"/>
      <c r="AL46" s="251"/>
      <c r="AM46" s="251"/>
      <c r="AN46" s="251"/>
      <c r="AO46" s="251"/>
      <c r="AP46" s="251"/>
      <c r="AQ46" s="251"/>
      <c r="AR46" s="251"/>
      <c r="AS46" s="251"/>
      <c r="AT46" s="251"/>
      <c r="AU46" s="251"/>
      <c r="AV46" s="251"/>
      <c r="AW46" s="251"/>
      <c r="AX46" s="251"/>
      <c r="AY46" s="251"/>
      <c r="AZ46" s="251"/>
      <c r="BA46" s="251"/>
      <c r="BB46" s="251"/>
    </row>
    <row r="47" s="146" customFormat="true" ht="12.75" hidden="false" customHeight="false" outlineLevel="0" collapsed="false">
      <c r="B47" s="174"/>
      <c r="C47" s="251"/>
      <c r="D47" s="251"/>
      <c r="E47" s="251"/>
      <c r="F47" s="251"/>
      <c r="G47" s="251"/>
      <c r="H47" s="251"/>
      <c r="I47" s="251"/>
      <c r="J47" s="251"/>
      <c r="K47" s="251"/>
      <c r="L47" s="251"/>
      <c r="M47" s="205"/>
      <c r="N47" s="205"/>
      <c r="O47" s="205"/>
      <c r="P47" s="205" t="n">
        <v>0.09425</v>
      </c>
      <c r="Q47" s="205" t="n">
        <v>0.098</v>
      </c>
      <c r="R47" s="205"/>
      <c r="S47" s="205"/>
      <c r="T47" s="205"/>
      <c r="U47" s="205"/>
      <c r="V47" s="251"/>
      <c r="W47" s="251"/>
      <c r="X47" s="251"/>
      <c r="Y47" s="251"/>
      <c r="Z47" s="251"/>
      <c r="AA47" s="251"/>
      <c r="AB47" s="251"/>
      <c r="AC47" s="251"/>
      <c r="AD47" s="251"/>
      <c r="AE47" s="251"/>
      <c r="AF47" s="251"/>
      <c r="AG47" s="251"/>
      <c r="AH47" s="251"/>
      <c r="AI47" s="251"/>
      <c r="AJ47" s="251"/>
      <c r="AK47" s="251"/>
      <c r="AL47" s="251"/>
      <c r="AM47" s="251"/>
      <c r="AN47" s="251"/>
      <c r="AO47" s="251"/>
      <c r="AP47" s="251"/>
      <c r="AQ47" s="251"/>
      <c r="AR47" s="251"/>
      <c r="AS47" s="251"/>
      <c r="AT47" s="251"/>
      <c r="AU47" s="251"/>
      <c r="AV47" s="251"/>
      <c r="AW47" s="251"/>
      <c r="AX47" s="251"/>
      <c r="AY47" s="251"/>
      <c r="AZ47" s="251"/>
      <c r="BA47" s="251"/>
      <c r="BB47" s="251"/>
    </row>
    <row r="48" s="146" customFormat="true" ht="15.75" hidden="false" customHeight="true" outlineLevel="0" collapsed="false">
      <c r="A48" s="204"/>
      <c r="AY48" s="205"/>
      <c r="AZ48" s="205"/>
      <c r="BA48" s="205"/>
      <c r="BB48" s="205"/>
    </row>
    <row r="49" s="146" customFormat="true" ht="12.75" hidden="false" customHeight="false" outlineLevel="0" collapsed="false">
      <c r="B49" s="208"/>
      <c r="C49" s="252"/>
      <c r="D49" s="253"/>
      <c r="AY49" s="205"/>
      <c r="AZ49" s="205"/>
      <c r="BA49" s="205"/>
      <c r="BB49" s="205"/>
      <c r="BC49" s="205"/>
    </row>
    <row r="50" s="146" customFormat="true" ht="12.75" hidden="false" customHeight="false" outlineLevel="0" collapsed="false">
      <c r="B50" s="208"/>
      <c r="C50" s="252"/>
      <c r="D50" s="253"/>
      <c r="AK50" s="205"/>
      <c r="AZ50" s="205"/>
      <c r="BA50" s="205"/>
      <c r="BB50" s="205"/>
      <c r="BC50" s="205"/>
    </row>
    <row r="51" s="146" customFormat="true" ht="12.75" hidden="false" customHeight="false" outlineLevel="0" collapsed="false">
      <c r="B51" s="208"/>
      <c r="C51" s="252"/>
      <c r="D51" s="253"/>
      <c r="AK51" s="205"/>
      <c r="AZ51" s="205"/>
      <c r="BA51" s="205"/>
      <c r="BB51" s="205"/>
      <c r="BC51" s="205"/>
    </row>
    <row r="52" s="146" customFormat="true" ht="12.75" hidden="false" customHeight="false" outlineLevel="0" collapsed="false">
      <c r="B52" s="208"/>
      <c r="C52" s="252"/>
      <c r="D52" s="253"/>
      <c r="AK52" s="205"/>
      <c r="AZ52" s="205"/>
      <c r="BA52" s="205"/>
      <c r="BB52" s="205"/>
      <c r="BC52" s="205"/>
    </row>
    <row r="53" s="146" customFormat="true" ht="12.75" hidden="false" customHeight="false" outlineLevel="0" collapsed="false">
      <c r="B53" s="208"/>
      <c r="C53" s="252"/>
      <c r="D53" s="253"/>
      <c r="AK53" s="205"/>
      <c r="AZ53" s="205"/>
      <c r="BA53" s="205"/>
      <c r="BB53" s="205"/>
      <c r="BC53" s="205"/>
    </row>
    <row r="54" s="146" customFormat="true" ht="12.75" hidden="false" customHeight="false" outlineLevel="0" collapsed="false">
      <c r="B54" s="208"/>
      <c r="C54" s="252"/>
      <c r="D54" s="253"/>
      <c r="AK54" s="205"/>
      <c r="AZ54" s="205"/>
      <c r="BA54" s="205"/>
      <c r="BB54" s="205"/>
      <c r="BC54" s="205"/>
    </row>
    <row r="55" s="146" customFormat="true" ht="12.75" hidden="false" customHeight="false" outlineLevel="0" collapsed="false">
      <c r="B55" s="208"/>
      <c r="C55" s="252"/>
      <c r="D55" s="253"/>
      <c r="AK55" s="205"/>
      <c r="AZ55" s="205"/>
      <c r="BA55" s="205"/>
      <c r="BB55" s="205"/>
      <c r="BC55" s="205"/>
    </row>
    <row r="56" s="146" customFormat="true" ht="12.75" hidden="false" customHeight="false" outlineLevel="0" collapsed="false">
      <c r="B56" s="208"/>
      <c r="C56" s="252"/>
      <c r="D56" s="253"/>
      <c r="I56" s="205"/>
      <c r="J56" s="205"/>
      <c r="K56" s="205"/>
      <c r="AK56" s="205"/>
      <c r="AZ56" s="205"/>
      <c r="BA56" s="205"/>
      <c r="BB56" s="205"/>
      <c r="BC56" s="205"/>
    </row>
    <row r="57" s="146" customFormat="true" ht="12.75" hidden="false" customHeight="false" outlineLevel="0" collapsed="false">
      <c r="B57" s="208"/>
      <c r="C57" s="252"/>
      <c r="D57" s="253"/>
      <c r="F57" s="205"/>
      <c r="G57" s="205"/>
      <c r="H57" s="205"/>
      <c r="I57" s="205"/>
      <c r="J57" s="205"/>
      <c r="K57" s="205"/>
      <c r="AK57" s="205"/>
      <c r="AT57" s="205"/>
      <c r="AZ57" s="205"/>
      <c r="BA57" s="205"/>
      <c r="BB57" s="205"/>
      <c r="BC57" s="205"/>
    </row>
    <row r="58" s="146" customFormat="true" ht="12.75" hidden="false" customHeight="false" outlineLevel="0" collapsed="false">
      <c r="B58" s="208"/>
      <c r="C58" s="252"/>
      <c r="D58" s="253"/>
      <c r="AZ58" s="205"/>
      <c r="BA58" s="205"/>
      <c r="BB58" s="205"/>
      <c r="BC58" s="205"/>
    </row>
    <row r="59" s="146" customFormat="true" ht="12.75" hidden="false" customHeight="false" outlineLevel="0" collapsed="false">
      <c r="B59" s="208"/>
      <c r="C59" s="252"/>
      <c r="D59" s="203"/>
      <c r="AZ59" s="205"/>
      <c r="BA59" s="205"/>
      <c r="BB59" s="205"/>
      <c r="BC59" s="205"/>
    </row>
    <row r="60" s="146" customFormat="true" ht="12.75" hidden="false" customHeight="false" outlineLevel="0" collapsed="false">
      <c r="B60" s="208"/>
      <c r="C60" s="252"/>
      <c r="D60" s="203"/>
      <c r="AL60" s="205"/>
      <c r="BA60" s="203"/>
      <c r="BB60" s="203"/>
      <c r="BC60" s="203"/>
    </row>
    <row r="61" s="146" customFormat="true" ht="12.75" hidden="false" customHeight="false" outlineLevel="0" collapsed="false">
      <c r="B61" s="208"/>
      <c r="C61" s="252"/>
      <c r="D61" s="203"/>
      <c r="AZ61" s="254"/>
    </row>
    <row r="62" s="146" customFormat="true" ht="12.75" hidden="false" customHeight="false" outlineLevel="0" collapsed="false">
      <c r="AZ62" s="254"/>
      <c r="BA62" s="254"/>
      <c r="BB62" s="254"/>
      <c r="BC62" s="254"/>
    </row>
    <row r="63" s="146" customFormat="true" ht="12.75" hidden="false" customHeight="false" outlineLevel="0" collapsed="false">
      <c r="A63" s="255"/>
      <c r="B63" s="255"/>
      <c r="C63" s="255"/>
      <c r="D63" s="255"/>
      <c r="E63" s="255"/>
      <c r="F63" s="255"/>
      <c r="AQ63" s="205"/>
      <c r="AR63" s="205"/>
      <c r="AS63" s="205"/>
    </row>
    <row r="64" customFormat="false" ht="12.75" hidden="false" customHeight="false" outlineLevel="0" collapsed="false">
      <c r="A64" s="255"/>
      <c r="B64" s="255"/>
      <c r="C64" s="255"/>
      <c r="D64" s="255"/>
      <c r="E64" s="255"/>
      <c r="F64" s="255"/>
    </row>
    <row r="65" customFormat="false" ht="12.75" hidden="false" customHeight="false" outlineLevel="0" collapsed="false">
      <c r="A65" s="255"/>
      <c r="B65" s="255"/>
      <c r="C65" s="255"/>
      <c r="D65" s="255"/>
      <c r="E65" s="255"/>
      <c r="F65" s="255"/>
    </row>
    <row r="66" customFormat="false" ht="12.75" hidden="false" customHeight="false" outlineLevel="0" collapsed="false">
      <c r="A66" s="255"/>
      <c r="B66" s="255"/>
      <c r="C66" s="255"/>
      <c r="D66" s="255"/>
      <c r="E66" s="255"/>
      <c r="F66" s="255"/>
    </row>
    <row r="67" customFormat="false" ht="12.75" hidden="false" customHeight="false" outlineLevel="0" collapsed="false">
      <c r="A67" s="255"/>
      <c r="B67" s="255"/>
      <c r="C67" s="255"/>
      <c r="D67" s="255"/>
      <c r="E67" s="255"/>
      <c r="F67" s="255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9-02T07:21:35Z</dcterms:modified>
  <cp:revision>0</cp:revision>
  <dc:subject/>
  <dc:title/>
</cp:coreProperties>
</file>