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224307621881"/>
          <c:y val="0.0375105366676033"/>
          <c:w val="0.886587319752804"/>
          <c:h val="0.761449845462209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769</c:v>
                </c:pt>
                <c:pt idx="1">
                  <c:v>0.05818</c:v>
                </c:pt>
                <c:pt idx="2">
                  <c:v>0.058885</c:v>
                </c:pt>
                <c:pt idx="3">
                  <c:v>0.0653881639194139</c:v>
                </c:pt>
                <c:pt idx="4">
                  <c:v>0.0764486111111111</c:v>
                </c:pt>
                <c:pt idx="5">
                  <c:v>0.08182</c:v>
                </c:pt>
                <c:pt idx="6">
                  <c:v>0.0847455</c:v>
                </c:pt>
                <c:pt idx="7">
                  <c:v>0.0871354166666667</c:v>
                </c:pt>
                <c:pt idx="8">
                  <c:v>0.0905030753968254</c:v>
                </c:pt>
                <c:pt idx="9">
                  <c:v>0.0948958333333334</c:v>
                </c:pt>
                <c:pt idx="10">
                  <c:v>0.0939604166666667</c:v>
                </c:pt>
                <c:pt idx="11">
                  <c:v>0.093625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468936"/>
        <c:axId val="75710791"/>
      </c:lineChart>
      <c:catAx>
        <c:axId val="41468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0791"/>
        <c:crossesAt val="0"/>
        <c:auto val="1"/>
        <c:lblAlgn val="ctr"/>
        <c:lblOffset val="100"/>
        <c:noMultiLvlLbl val="0"/>
      </c:catAx>
      <c:valAx>
        <c:axId val="757107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8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3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3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2" activeCellId="0" sqref="Q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3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45</v>
      </c>
      <c r="G9" s="68" t="n">
        <v>100.458460658073</v>
      </c>
      <c r="H9" s="69" t="n">
        <v>0.055</v>
      </c>
      <c r="I9" s="68" t="n">
        <v>100.481332223865</v>
      </c>
      <c r="J9" s="69" t="n">
        <v>0.0532</v>
      </c>
      <c r="K9" s="70" t="n">
        <v>0.0228715657920304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06</v>
      </c>
      <c r="G10" s="68" t="n">
        <v>101.628032602968</v>
      </c>
      <c r="H10" s="69" t="n">
        <v>0.0565</v>
      </c>
      <c r="I10" s="68" t="n">
        <v>101.677470750259</v>
      </c>
      <c r="J10" s="69" t="n">
        <v>0.0548333333333333</v>
      </c>
      <c r="K10" s="70" t="n">
        <v>0.0494381472914682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23</v>
      </c>
      <c r="G11" s="68" t="n">
        <v>100.750511165882</v>
      </c>
      <c r="H11" s="69" t="n">
        <v>0.056375</v>
      </c>
      <c r="I11" s="68" t="n">
        <v>100.796576579294</v>
      </c>
      <c r="J11" s="69" t="n">
        <v>0.055</v>
      </c>
      <c r="K11" s="70" t="n">
        <v>0.0460654134122649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96</v>
      </c>
      <c r="G12" s="68" t="n">
        <v>102.53399520165</v>
      </c>
      <c r="H12" s="69" t="n">
        <v>0.0586</v>
      </c>
      <c r="I12" s="68" t="n">
        <v>102.631025715536</v>
      </c>
      <c r="J12" s="69" t="n">
        <v>0.0568</v>
      </c>
      <c r="K12" s="70" t="n">
        <v>0.0970305138859544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04</v>
      </c>
      <c r="G13" s="68" t="n">
        <v>104.16264722795</v>
      </c>
      <c r="H13" s="69" t="n">
        <v>0.059875</v>
      </c>
      <c r="I13" s="68" t="n">
        <v>104.318852166104</v>
      </c>
      <c r="J13" s="69" t="n">
        <v>0.058</v>
      </c>
      <c r="K13" s="70" t="n">
        <v>0.156204938153309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96</v>
      </c>
      <c r="G14" s="68" t="n">
        <v>103.991595102309</v>
      </c>
      <c r="H14" s="69" t="n">
        <v>0.0613</v>
      </c>
      <c r="I14" s="68" t="n">
        <v>104.194519272882</v>
      </c>
      <c r="J14" s="69" t="n">
        <v>0.0594</v>
      </c>
      <c r="K14" s="70" t="n">
        <v>0.202924170573695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41</v>
      </c>
      <c r="G15" s="68" t="n">
        <v>99.4795968572325</v>
      </c>
      <c r="H15" s="69" t="n">
        <v>0.06195</v>
      </c>
      <c r="I15" s="68" t="n">
        <v>99.7042802538817</v>
      </c>
      <c r="J15" s="69" t="n">
        <v>0.0599875</v>
      </c>
      <c r="K15" s="70" t="n">
        <v>0.224683396649198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71</v>
      </c>
      <c r="G16" s="68" t="n">
        <v>101.996749284076</v>
      </c>
      <c r="H16" s="69" t="n">
        <v>0.0625222222222222</v>
      </c>
      <c r="I16" s="68" t="n">
        <v>102.249406601578</v>
      </c>
      <c r="J16" s="69" t="n">
        <v>0.0604888888888889</v>
      </c>
      <c r="K16" s="70" t="n">
        <v>0.252657317502084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02</v>
      </c>
      <c r="G17" s="68" t="n">
        <v>102.944020837988</v>
      </c>
      <c r="H17" s="69" t="n">
        <v>0.0636571428571429</v>
      </c>
      <c r="I17" s="68" t="n">
        <v>103.25083789155</v>
      </c>
      <c r="J17" s="69" t="n">
        <v>0.0613428571428571</v>
      </c>
      <c r="K17" s="70" t="n">
        <v>0.306817053561716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61</v>
      </c>
      <c r="G18" s="68" t="n">
        <v>105.109670999843</v>
      </c>
      <c r="H18" s="69" t="n">
        <v>0.0645857142857143</v>
      </c>
      <c r="I18" s="68" t="n">
        <v>105.435081110104</v>
      </c>
      <c r="J18" s="69" t="n">
        <v>0.0624142857142857</v>
      </c>
      <c r="K18" s="70" t="n">
        <v>0.325410110261416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22</v>
      </c>
      <c r="G19" s="68" t="n">
        <v>107.990065069606</v>
      </c>
      <c r="H19" s="69" t="n">
        <v>0.0646571428571429</v>
      </c>
      <c r="I19" s="68" t="n">
        <v>108.307386468453</v>
      </c>
      <c r="J19" s="69" t="n">
        <v>0.0627714285714286</v>
      </c>
      <c r="K19" s="70" t="n">
        <v>0.31732139884727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83</v>
      </c>
      <c r="G20" s="68" t="n">
        <v>106.106019547079</v>
      </c>
      <c r="H20" s="69" t="n">
        <v>0.0666777777777778</v>
      </c>
      <c r="I20" s="68" t="n">
        <v>106.461728992275</v>
      </c>
      <c r="J20" s="69" t="n">
        <v>0.0647111111111111</v>
      </c>
      <c r="K20" s="70" t="n">
        <v>0.355709445195672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31</v>
      </c>
      <c r="G21" s="68" t="n">
        <v>104.087839864393</v>
      </c>
      <c r="H21" s="69" t="n">
        <v>0.067825</v>
      </c>
      <c r="I21" s="68" t="n">
        <v>104.448195432575</v>
      </c>
      <c r="J21" s="69" t="n">
        <v>0.065925</v>
      </c>
      <c r="K21" s="70" t="n">
        <v>0.36035556818257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31</v>
      </c>
      <c r="G22" s="68" t="n">
        <v>108.155045461901</v>
      </c>
      <c r="H22" s="69" t="n">
        <v>0.0677666666666667</v>
      </c>
      <c r="I22" s="68" t="n">
        <v>108.485659729134</v>
      </c>
      <c r="J22" s="69" t="n">
        <v>0.0660666666666667</v>
      </c>
      <c r="K22" s="70" t="n">
        <v>0.330614267233173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61</v>
      </c>
      <c r="G23" s="68" t="n">
        <v>100.352516789253</v>
      </c>
      <c r="H23" s="69" t="n">
        <v>0.0681142857142857</v>
      </c>
      <c r="I23" s="68" t="n">
        <v>100.665652957495</v>
      </c>
      <c r="J23" s="69" t="n">
        <v>0.0664857142857143</v>
      </c>
      <c r="K23" s="70" t="n">
        <v>0.313136168241329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06</v>
      </c>
      <c r="G24" s="68" t="n">
        <v>98.6027225748802</v>
      </c>
      <c r="H24" s="69" t="n">
        <v>0.0698777777777778</v>
      </c>
      <c r="I24" s="68" t="n">
        <v>98.974086880933</v>
      </c>
      <c r="J24" s="69" t="n">
        <v>0.0680222222222222</v>
      </c>
      <c r="K24" s="70" t="n">
        <v>0.371364306052826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36</v>
      </c>
      <c r="G25" s="68" t="n">
        <v>109.474648758364</v>
      </c>
      <c r="H25" s="69" t="n">
        <v>0.0703571428571429</v>
      </c>
      <c r="I25" s="68" t="n">
        <v>109.933658172808</v>
      </c>
      <c r="J25" s="69" t="n">
        <v>0.0682857142857143</v>
      </c>
      <c r="K25" s="70" t="n">
        <v>0.459009414443656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53</v>
      </c>
      <c r="G26" s="68" t="n">
        <v>108.521353140131</v>
      </c>
      <c r="H26" s="69" t="n">
        <v>0.0735</v>
      </c>
      <c r="I26" s="68" t="n">
        <v>108.990302527477</v>
      </c>
      <c r="J26" s="69" t="n">
        <v>0.0714</v>
      </c>
      <c r="K26" s="70" t="n">
        <v>0.468949387345234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27</v>
      </c>
      <c r="G27" s="68" t="n">
        <v>107.766786019329</v>
      </c>
      <c r="H27" s="69" t="n">
        <v>0.0748333333333333</v>
      </c>
      <c r="I27" s="68" t="n">
        <v>108.405859458228</v>
      </c>
      <c r="J27" s="69" t="n">
        <v>0.0721666666666667</v>
      </c>
      <c r="K27" s="70" t="n">
        <v>0.639073438898848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19</v>
      </c>
      <c r="G28" s="68" t="n">
        <v>106.462728254173</v>
      </c>
      <c r="H28" s="69" t="n">
        <v>0.07625</v>
      </c>
      <c r="I28" s="68" t="n">
        <v>107.108617781708</v>
      </c>
      <c r="J28" s="69" t="n">
        <v>0.07375</v>
      </c>
      <c r="K28" s="70" t="n">
        <v>0.645889527534919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66</v>
      </c>
      <c r="G29" s="68" t="n">
        <v>108.52088125134</v>
      </c>
      <c r="H29" s="69" t="n">
        <v>0.0768</v>
      </c>
      <c r="I29" s="68" t="n">
        <v>109.091615565726</v>
      </c>
      <c r="J29" s="69" t="n">
        <v>0.0747</v>
      </c>
      <c r="K29" s="70" t="n">
        <v>0.570734314386215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11</v>
      </c>
      <c r="G30" s="68" t="n">
        <v>104.882959449976</v>
      </c>
      <c r="H30" s="69" t="n">
        <v>0.0800625</v>
      </c>
      <c r="I30" s="68" t="n">
        <v>105.362729329313</v>
      </c>
      <c r="J30" s="69" t="n">
        <v>0.0783125</v>
      </c>
      <c r="K30" s="70" t="n">
        <v>0.479769879337312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88</v>
      </c>
      <c r="G31" s="68" t="n">
        <v>94.4631644669765</v>
      </c>
      <c r="H31" s="69" t="n">
        <v>0.0796111111111111</v>
      </c>
      <c r="I31" s="68" t="n">
        <v>94.9028857948038</v>
      </c>
      <c r="J31" s="69" t="n">
        <v>0.078</v>
      </c>
      <c r="K31" s="70" t="n">
        <v>0.43972132782732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92</v>
      </c>
      <c r="G32" s="68" t="n">
        <v>106.246143900881</v>
      </c>
      <c r="H32" s="69" t="n">
        <v>0.0818</v>
      </c>
      <c r="I32" s="68" t="n">
        <v>106.844572849833</v>
      </c>
      <c r="J32" s="69" t="n">
        <v>0.0799</v>
      </c>
      <c r="K32" s="70" t="n">
        <v>0.598428948951096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39</v>
      </c>
      <c r="G33" s="68" t="n">
        <v>101.997531067772</v>
      </c>
      <c r="H33" s="69" t="n">
        <v>0.0835</v>
      </c>
      <c r="I33" s="68" t="n">
        <v>102.674413409291</v>
      </c>
      <c r="J33" s="69" t="n">
        <v>0.0813571428571429</v>
      </c>
      <c r="K33" s="70" t="n">
        <v>0.676882341518422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31</v>
      </c>
      <c r="G34" s="68" t="n">
        <v>109.209291983811</v>
      </c>
      <c r="H34" s="69" t="n">
        <v>0.082</v>
      </c>
      <c r="I34" s="68" t="n">
        <v>109.908682859675</v>
      </c>
      <c r="J34" s="69" t="n">
        <v>0.08</v>
      </c>
      <c r="K34" s="70" t="n">
        <v>0.699390875864509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06</v>
      </c>
      <c r="G35" s="68" t="n">
        <v>106.735373735654</v>
      </c>
      <c r="H35" s="69" t="n">
        <v>0.0837857142857143</v>
      </c>
      <c r="I35" s="68" t="n">
        <v>107.607099522806</v>
      </c>
      <c r="J35" s="69" t="n">
        <v>0.0813571428571429</v>
      </c>
      <c r="K35" s="70" t="n">
        <v>0.871725787151888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98</v>
      </c>
      <c r="G36" s="68" t="n">
        <v>94.2540360454227</v>
      </c>
      <c r="H36" s="69" t="n">
        <v>0.0834166666666667</v>
      </c>
      <c r="I36" s="68" t="n">
        <v>95.0694265943915</v>
      </c>
      <c r="J36" s="69" t="n">
        <v>0.0810833333333333</v>
      </c>
      <c r="K36" s="70" t="n">
        <v>0.815390548968878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15</v>
      </c>
      <c r="G37" s="68" t="n">
        <v>101.450380115702</v>
      </c>
      <c r="H37" s="69" t="n">
        <v>0.08595</v>
      </c>
      <c r="I37" s="68" t="n">
        <v>102.570296027608</v>
      </c>
      <c r="J37" s="69" t="n">
        <v>0.0829</v>
      </c>
      <c r="K37" s="70" t="n">
        <v>1.11991591190531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43</v>
      </c>
      <c r="G38" s="68" t="n">
        <v>88.2876067907435</v>
      </c>
      <c r="H38" s="69" t="n">
        <v>0.085375</v>
      </c>
      <c r="I38" s="68" t="n">
        <v>89.0156038573139</v>
      </c>
      <c r="J38" s="69" t="n">
        <v>0.08325</v>
      </c>
      <c r="K38" s="70" t="n">
        <v>0.727997066570367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35</v>
      </c>
      <c r="G39" s="68" t="n">
        <v>109.522306794567</v>
      </c>
      <c r="H39" s="69" t="n">
        <v>0.08514</v>
      </c>
      <c r="I39" s="68" t="n">
        <v>110.463817462715</v>
      </c>
      <c r="J39" s="69" t="n">
        <v>0.08284</v>
      </c>
      <c r="K39" s="70" t="n">
        <v>0.941510668147402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96</v>
      </c>
      <c r="G40" s="68" t="n">
        <v>111.249432277725</v>
      </c>
      <c r="H40" s="69" t="n">
        <v>0.0864</v>
      </c>
      <c r="I40" s="68" t="n">
        <v>112.266973302292</v>
      </c>
      <c r="J40" s="69" t="n">
        <v>0.084</v>
      </c>
      <c r="K40" s="70" t="n">
        <v>1.01754102456697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63</v>
      </c>
      <c r="G41" s="68" t="n">
        <v>111.325847348071</v>
      </c>
      <c r="H41" s="69" t="n">
        <v>0.0871</v>
      </c>
      <c r="I41" s="68" t="n">
        <v>112.508634281125</v>
      </c>
      <c r="J41" s="69" t="n">
        <v>0.0845</v>
      </c>
      <c r="K41" s="70" t="n">
        <v>1.18278693305433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14</v>
      </c>
      <c r="G42" s="68" t="n">
        <v>113.179133691287</v>
      </c>
      <c r="H42" s="69" t="n">
        <v>0.0879</v>
      </c>
      <c r="I42" s="68" t="n">
        <v>114.444969099438</v>
      </c>
      <c r="J42" s="69" t="n">
        <v>0.0853</v>
      </c>
      <c r="K42" s="70" t="n">
        <v>1.26583540815116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75</v>
      </c>
      <c r="G43" s="68" t="n">
        <v>94.8448016651769</v>
      </c>
      <c r="H43" s="69" t="n">
        <v>0.0893333333333333</v>
      </c>
      <c r="I43" s="68" t="n">
        <v>96.5490063168635</v>
      </c>
      <c r="J43" s="69" t="n">
        <v>0.0855</v>
      </c>
      <c r="K43" s="70" t="n">
        <v>1.70420465168665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36</v>
      </c>
      <c r="G44" s="68" t="n">
        <v>105.488470814832</v>
      </c>
      <c r="H44" s="69" t="n">
        <v>0.0910625</v>
      </c>
      <c r="I44" s="68" t="n">
        <v>107.116781546784</v>
      </c>
      <c r="J44" s="69" t="n">
        <v>0.0876875</v>
      </c>
      <c r="K44" s="70" t="n">
        <v>1.62831073195213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97</v>
      </c>
      <c r="G45" s="68" t="n">
        <v>112.520242798916</v>
      </c>
      <c r="H45" s="69" t="n">
        <v>0.0862333333333333</v>
      </c>
      <c r="I45" s="68" t="n">
        <v>113.644547144811</v>
      </c>
      <c r="J45" s="69" t="n">
        <v>0.0840666666666667</v>
      </c>
      <c r="K45" s="70" t="n">
        <v>1.12430434589459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88</v>
      </c>
      <c r="G46" s="68" t="n">
        <v>107.635882927329</v>
      </c>
      <c r="H46" s="69" t="n">
        <v>0.0917</v>
      </c>
      <c r="I46" s="68" t="n">
        <v>109.638236537797</v>
      </c>
      <c r="J46" s="69" t="n">
        <v>0.0878</v>
      </c>
      <c r="K46" s="70" t="n">
        <v>2.00235361046849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35</v>
      </c>
      <c r="G47" s="68" t="n">
        <v>98.6562176574208</v>
      </c>
      <c r="H47" s="69" t="n">
        <v>0.0927</v>
      </c>
      <c r="I47" s="68" t="n">
        <v>99.8791597457816</v>
      </c>
      <c r="J47" s="69" t="n">
        <v>0.0902</v>
      </c>
      <c r="K47" s="70" t="n">
        <v>1.22294208836081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96</v>
      </c>
      <c r="G48" s="68" t="n">
        <v>100.04993358299</v>
      </c>
      <c r="H48" s="69" t="n">
        <v>0.0898571428571429</v>
      </c>
      <c r="I48" s="68" t="n">
        <v>101.720129605233</v>
      </c>
      <c r="J48" s="69" t="n">
        <v>0.0865714285714286</v>
      </c>
      <c r="K48" s="70" t="n">
        <v>1.67019602224292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58</v>
      </c>
      <c r="G49" s="68" t="n">
        <v>111.206516857184</v>
      </c>
      <c r="H49" s="69" t="n">
        <v>0.092875</v>
      </c>
      <c r="I49" s="68" t="n">
        <v>112.919747412693</v>
      </c>
      <c r="J49" s="69" t="n">
        <v>0.08975</v>
      </c>
      <c r="K49" s="70" t="n">
        <v>1.71323055550886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80</v>
      </c>
      <c r="G50" s="68" t="n">
        <v>121.410497527892</v>
      </c>
      <c r="H50" s="69" t="n">
        <v>0.0895</v>
      </c>
      <c r="I50" s="68" t="n">
        <v>122.622829557439</v>
      </c>
      <c r="J50" s="69" t="n">
        <v>0.0875</v>
      </c>
      <c r="K50" s="70" t="n">
        <v>1.21233202954693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00</v>
      </c>
      <c r="G51" s="68" t="n">
        <v>117.680106348344</v>
      </c>
      <c r="H51" s="69" t="n">
        <v>0.09675</v>
      </c>
      <c r="I51" s="68" t="n">
        <v>121.268163747411</v>
      </c>
      <c r="J51" s="69" t="n">
        <v>0.0908333333333333</v>
      </c>
      <c r="K51" s="70" t="n">
        <v>3.58805739906644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79</v>
      </c>
      <c r="G52" s="68" t="n">
        <v>106.625923924974</v>
      </c>
      <c r="H52" s="69" t="n">
        <v>0.0984375</v>
      </c>
      <c r="I52" s="68" t="n">
        <v>110.318472878341</v>
      </c>
      <c r="J52" s="69" t="n">
        <v>0.0924375</v>
      </c>
      <c r="K52" s="70" t="n">
        <v>3.69254895336718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83</v>
      </c>
      <c r="G53" s="68" t="n">
        <v>107.988362162669</v>
      </c>
      <c r="H53" s="69" t="n">
        <v>0.0993333333333333</v>
      </c>
      <c r="I53" s="68" t="n">
        <v>110.151880985523</v>
      </c>
      <c r="J53" s="69" t="n">
        <v>0.096</v>
      </c>
      <c r="K53" s="70" t="n">
        <v>2.16351882285468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75</v>
      </c>
      <c r="G54" s="68" t="n">
        <v>91.4650323970275</v>
      </c>
      <c r="H54" s="69" t="n">
        <v>0.093</v>
      </c>
      <c r="I54" s="68" t="n">
        <v>93.2373205232512</v>
      </c>
      <c r="J54" s="69" t="n">
        <v>0.0901666666666667</v>
      </c>
      <c r="K54" s="70" t="n">
        <v>1.77228812622363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49</v>
      </c>
      <c r="G55" s="68" t="n">
        <v>97.7692931629958</v>
      </c>
      <c r="H55" s="69" t="n">
        <v>0.09325</v>
      </c>
      <c r="I55" s="68" t="n">
        <v>99.7095139082409</v>
      </c>
      <c r="J55" s="69" t="n">
        <v>0.0904</v>
      </c>
      <c r="K55" s="70" t="n">
        <v>1.94022074524509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55</v>
      </c>
      <c r="G56" s="68" t="n">
        <v>113.013895547874</v>
      </c>
      <c r="H56" s="69" t="n">
        <v>0.0931666666666667</v>
      </c>
      <c r="I56" s="68" t="n">
        <v>115.698217232523</v>
      </c>
      <c r="J56" s="69" t="n">
        <v>0.0896666666666667</v>
      </c>
      <c r="K56" s="70" t="n">
        <v>2.68432168464918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92</v>
      </c>
      <c r="G57" s="68" t="n">
        <v>97.4408506167392</v>
      </c>
      <c r="H57" s="69" t="n">
        <v>0.0936</v>
      </c>
      <c r="I57" s="68" t="n">
        <v>99.5110049837396</v>
      </c>
      <c r="J57" s="69" t="n">
        <v>0.09065</v>
      </c>
      <c r="K57" s="70" t="n">
        <v>2.07015436700041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22</v>
      </c>
      <c r="G58" s="68" t="n">
        <v>127.32259462428</v>
      </c>
      <c r="H58" s="69" t="n">
        <v>0.09375</v>
      </c>
      <c r="I58" s="68" t="n">
        <v>129.878855089895</v>
      </c>
      <c r="J58" s="69" t="n">
        <v>0.09075</v>
      </c>
      <c r="K58" s="70" t="n">
        <v>2.55626046561525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45</v>
      </c>
      <c r="G59" s="68" t="n">
        <v>96.5189820520596</v>
      </c>
      <c r="H59" s="69" t="n">
        <v>0.09485</v>
      </c>
      <c r="I59" s="68" t="n">
        <v>97.9249157677886</v>
      </c>
      <c r="J59" s="69" t="n">
        <v>0.09285</v>
      </c>
      <c r="K59" s="70" t="n">
        <v>1.40593371572893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06</v>
      </c>
      <c r="G60" s="68" t="n">
        <v>126.875405301234</v>
      </c>
      <c r="H60" s="69" t="n">
        <v>0.095</v>
      </c>
      <c r="I60" s="68" t="n">
        <v>128.598525138916</v>
      </c>
      <c r="J60" s="69" t="n">
        <v>0.093</v>
      </c>
      <c r="K60" s="70" t="n">
        <v>1.72311983768279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63</v>
      </c>
      <c r="G61" s="68" t="n">
        <v>103.040949035571</v>
      </c>
      <c r="H61" s="69" t="n">
        <v>0.0983</v>
      </c>
      <c r="I61" s="68" t="n">
        <v>105.609244650378</v>
      </c>
      <c r="J61" s="69" t="n">
        <v>0.0949</v>
      </c>
      <c r="K61" s="70" t="n">
        <v>2.5682956148072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44</v>
      </c>
      <c r="G62" s="68" t="n">
        <v>109.939360656432</v>
      </c>
      <c r="H62" s="69" t="n">
        <v>0.101333333333333</v>
      </c>
      <c r="I62" s="68" t="n">
        <v>112.668578533368</v>
      </c>
      <c r="J62" s="69" t="n">
        <v>0.0979</v>
      </c>
      <c r="K62" s="70" t="n">
        <v>2.72921787693588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58</v>
      </c>
      <c r="G63" s="68" t="n">
        <v>107.475031166053</v>
      </c>
      <c r="H63" s="69" t="n">
        <v>0.0961666666666667</v>
      </c>
      <c r="I63" s="68" t="n">
        <v>110.527233946341</v>
      </c>
      <c r="J63" s="69" t="n">
        <v>0.0928333333333333</v>
      </c>
      <c r="K63" s="70" t="n">
        <v>3.05220278028732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63</v>
      </c>
      <c r="G64" s="68" t="n">
        <v>122.945973106112</v>
      </c>
      <c r="H64" s="69" t="n">
        <v>0.094</v>
      </c>
      <c r="I64" s="68" t="n">
        <v>125.594844510027</v>
      </c>
      <c r="J64" s="69" t="n">
        <v>0.0915</v>
      </c>
      <c r="K64" s="70" t="n">
        <v>2.6488714039145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44</v>
      </c>
      <c r="G65" s="68" t="n">
        <v>95.851178983142</v>
      </c>
      <c r="H65" s="69" t="n">
        <v>0.0945</v>
      </c>
      <c r="I65" s="68" t="n">
        <v>98.1080908562421</v>
      </c>
      <c r="J65" s="69" t="n">
        <v>0.092</v>
      </c>
      <c r="K65" s="70" t="n">
        <v>2.25691187310014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58</v>
      </c>
      <c r="G66" s="68" t="n">
        <v>136.772956274874</v>
      </c>
      <c r="H66" s="69" t="n">
        <v>0.095</v>
      </c>
      <c r="I66" s="68" t="n">
        <v>139.814593214585</v>
      </c>
      <c r="J66" s="69" t="n">
        <v>0.0925</v>
      </c>
      <c r="K66" s="70" t="n">
        <v>3.04163693971037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10</v>
      </c>
      <c r="G67" s="68" t="n">
        <v>136.369519299577</v>
      </c>
      <c r="H67" s="69" t="n">
        <v>0.0955</v>
      </c>
      <c r="I67" s="68" t="n">
        <v>139.413718046738</v>
      </c>
      <c r="J67" s="69" t="n">
        <v>0.093</v>
      </c>
      <c r="K67" s="70" t="n">
        <v>3.04419874716058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83</v>
      </c>
      <c r="G68" s="68" t="n">
        <v>125.193857197762</v>
      </c>
      <c r="H68" s="69" t="n">
        <v>0.0975</v>
      </c>
      <c r="I68" s="68" t="n">
        <v>128.013247015415</v>
      </c>
      <c r="J68" s="69" t="n">
        <v>0.095</v>
      </c>
      <c r="K68" s="70" t="n">
        <v>2.81938981765225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3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1397260274</v>
      </c>
      <c r="D8" s="128" t="n">
        <v>0.0566285714285714</v>
      </c>
      <c r="E8" s="127" t="n">
        <v>99.8940547945205</v>
      </c>
      <c r="F8" s="128" t="n">
        <v>0.0552428571428571</v>
      </c>
      <c r="G8" s="129" t="n">
        <v>0.0026575342465662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296281800391</v>
      </c>
      <c r="D9" s="128" t="n">
        <v>0.0572285714285714</v>
      </c>
      <c r="E9" s="127" t="n">
        <v>99.5419569471624</v>
      </c>
      <c r="F9" s="128" t="n">
        <v>0.0557285714285714</v>
      </c>
      <c r="G9" s="129" t="n">
        <v>0.012328767123293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526810176125</v>
      </c>
      <c r="D10" s="128" t="n">
        <v>0.0576285714285714</v>
      </c>
      <c r="E10" s="127" t="n">
        <v>99.0749902152642</v>
      </c>
      <c r="F10" s="128" t="n">
        <v>0.0562714285714286</v>
      </c>
      <c r="G10" s="129" t="n">
        <v>0.0223091976516656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553150684931</v>
      </c>
      <c r="D11" s="128" t="n">
        <v>0.05859</v>
      </c>
      <c r="E11" s="127" t="n">
        <v>98.599698630137</v>
      </c>
      <c r="F11" s="128" t="n">
        <v>0.05679</v>
      </c>
      <c r="G11" s="129" t="n">
        <v>0.0443835616438406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724853228963</v>
      </c>
      <c r="D12" s="128" t="n">
        <v>0.0586285714285714</v>
      </c>
      <c r="E12" s="127" t="n">
        <v>98.1260273972603</v>
      </c>
      <c r="F12" s="128" t="n">
        <v>0.057</v>
      </c>
      <c r="G12" s="129" t="n">
        <v>0.0535420743639889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5853228962818</v>
      </c>
      <c r="D13" s="128" t="n">
        <v>0.0587571428571429</v>
      </c>
      <c r="E13" s="127" t="n">
        <v>97.6528375733855</v>
      </c>
      <c r="F13" s="128" t="n">
        <v>0.0571142857142857</v>
      </c>
      <c r="G13" s="129" t="n">
        <v>0.0675146771037163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084</v>
      </c>
      <c r="D14" s="128" t="n">
        <v>0.05913</v>
      </c>
      <c r="E14" s="127" t="n">
        <v>97.177698630137</v>
      </c>
      <c r="F14" s="128" t="n">
        <v>0.05723</v>
      </c>
      <c r="G14" s="129" t="n">
        <v>0.0936986301369842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5890410958904</v>
      </c>
      <c r="D15" s="128" t="n">
        <v>0.0592857142857143</v>
      </c>
      <c r="E15" s="127" t="n">
        <v>96.6975342465753</v>
      </c>
      <c r="F15" s="128" t="n">
        <v>0.0574</v>
      </c>
      <c r="G15" s="129" t="n">
        <v>0.108493150684936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0923679060665</v>
      </c>
      <c r="D16" s="128" t="n">
        <v>0.0594285714285714</v>
      </c>
      <c r="E16" s="127" t="n">
        <v>96.2229354207436</v>
      </c>
      <c r="F16" s="128" t="n">
        <v>0.0574428571428571</v>
      </c>
      <c r="G16" s="129" t="n">
        <v>0.13056751467709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5891193737769</v>
      </c>
      <c r="D17" s="128" t="n">
        <v>0.0596285714285714</v>
      </c>
      <c r="E17" s="127" t="n">
        <v>95.7497455968689</v>
      </c>
      <c r="F17" s="128" t="n">
        <v>0.0574571428571429</v>
      </c>
      <c r="G17" s="129" t="n">
        <v>0.160626223091981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0954990215264</v>
      </c>
      <c r="D18" s="128" t="n">
        <v>0.0596714285714286</v>
      </c>
      <c r="E18" s="127" t="n">
        <v>95.2622309197652</v>
      </c>
      <c r="F18" s="128" t="n">
        <v>0.0576428571428571</v>
      </c>
      <c r="G18" s="129" t="n">
        <v>0.166731898238751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5882583170254</v>
      </c>
      <c r="D19" s="128" t="n">
        <v>0.0598571428571429</v>
      </c>
      <c r="E19" s="127" t="n">
        <v>94.7871624266145</v>
      </c>
      <c r="F19" s="128" t="n">
        <v>0.0576571428571429</v>
      </c>
      <c r="G19" s="129" t="n">
        <v>0.198904109589051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0762739726027</v>
      </c>
      <c r="D20" s="128" t="n">
        <v>0.06006</v>
      </c>
      <c r="E20" s="127" t="n">
        <v>94.3080547945205</v>
      </c>
      <c r="F20" s="128" t="n">
        <v>0.05771</v>
      </c>
      <c r="G20" s="129" t="n">
        <v>0.231780821917809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3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3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87</v>
      </c>
      <c r="D7" s="166" t="n">
        <v>0.0568703846873914</v>
      </c>
      <c r="E7" s="167" t="n">
        <v>0.05859</v>
      </c>
      <c r="F7" s="168" t="n">
        <v>0.05679</v>
      </c>
      <c r="G7" s="169"/>
      <c r="H7" s="170"/>
      <c r="I7" s="170"/>
      <c r="J7" s="170" t="s">
        <v>125</v>
      </c>
      <c r="K7" s="170" t="n">
        <v>0.05769</v>
      </c>
      <c r="L7" s="169"/>
      <c r="M7" s="170" t="n">
        <v>0.0018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</v>
      </c>
      <c r="D8" s="166" t="n">
        <v>0.0559985568092364</v>
      </c>
      <c r="E8" s="167" t="n">
        <v>0.05913</v>
      </c>
      <c r="F8" s="168" t="n">
        <v>0.05723</v>
      </c>
      <c r="G8" s="169"/>
      <c r="H8" s="170"/>
      <c r="I8" s="170"/>
      <c r="J8" s="170" t="s">
        <v>126</v>
      </c>
      <c r="K8" s="170" t="n">
        <v>0.05818</v>
      </c>
      <c r="L8" s="169"/>
      <c r="M8" s="170" t="n">
        <v>0.00189999999999999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93</v>
      </c>
      <c r="D9" s="166" t="n">
        <v>0.0592454342139185</v>
      </c>
      <c r="E9" s="167" t="n">
        <v>0.06006</v>
      </c>
      <c r="F9" s="168" t="n">
        <v>0.05771</v>
      </c>
      <c r="G9" s="169"/>
      <c r="H9" s="170"/>
      <c r="I9" s="170"/>
      <c r="J9" s="170" t="s">
        <v>127</v>
      </c>
      <c r="K9" s="170" t="n">
        <v>0.058885</v>
      </c>
      <c r="L9" s="169"/>
      <c r="M9" s="170" t="n">
        <v>0.00235000000000001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6065</v>
      </c>
      <c r="E10" s="167" t="n">
        <v>0.0663685286935287</v>
      </c>
      <c r="F10" s="168" t="n">
        <v>0.0644077991452992</v>
      </c>
      <c r="G10" s="169"/>
      <c r="H10" s="170"/>
      <c r="I10" s="170"/>
      <c r="J10" s="170" t="s">
        <v>129</v>
      </c>
      <c r="K10" s="170" t="n">
        <v>0.0653881639194139</v>
      </c>
      <c r="L10" s="169"/>
      <c r="M10" s="170" t="n">
        <v>0.00196072954822955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975</v>
      </c>
      <c r="E11" s="167" t="n">
        <v>0.0775113888888889</v>
      </c>
      <c r="F11" s="168" t="n">
        <v>0.0753858333333334</v>
      </c>
      <c r="G11" s="169"/>
      <c r="H11" s="170"/>
      <c r="I11" s="170"/>
      <c r="J11" s="170" t="s">
        <v>130</v>
      </c>
      <c r="K11" s="170" t="n">
        <v>0.0764486111111111</v>
      </c>
      <c r="L11" s="169"/>
      <c r="M11" s="170" t="n">
        <v>0.00212555555555555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803779406919275</v>
      </c>
      <c r="E12" s="167" t="n">
        <v>0.0829004761904762</v>
      </c>
      <c r="F12" s="168" t="n">
        <v>0.0807395238095238</v>
      </c>
      <c r="G12" s="169"/>
      <c r="H12" s="170"/>
      <c r="I12" s="170"/>
      <c r="J12" s="170" t="s">
        <v>131</v>
      </c>
      <c r="K12" s="170" t="n">
        <v>0.08182</v>
      </c>
      <c r="L12" s="169"/>
      <c r="M12" s="170" t="n">
        <v>0.00216095238095239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855</v>
      </c>
      <c r="D13" s="166" t="n">
        <v>0.07484375</v>
      </c>
      <c r="E13" s="167" t="n">
        <v>0.085993</v>
      </c>
      <c r="F13" s="168" t="n">
        <v>0.083498</v>
      </c>
      <c r="G13" s="169"/>
      <c r="H13" s="170"/>
      <c r="I13" s="170"/>
      <c r="J13" s="170" t="s">
        <v>132</v>
      </c>
      <c r="K13" s="170" t="n">
        <v>0.0847455</v>
      </c>
      <c r="L13" s="169"/>
      <c r="M13" s="170" t="n">
        <v>0.00249500000000001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86322916666667</v>
      </c>
      <c r="F14" s="168" t="n">
        <v>0.0856385416666667</v>
      </c>
      <c r="G14" s="169"/>
      <c r="H14" s="170"/>
      <c r="I14" s="170"/>
      <c r="J14" s="170" t="s">
        <v>133</v>
      </c>
      <c r="K14" s="170" t="n">
        <v>0.0871354166666667</v>
      </c>
      <c r="L14" s="169"/>
      <c r="M14" s="170" t="n">
        <v>0.00299374999999999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22303571428572</v>
      </c>
      <c r="F15" s="168" t="n">
        <v>0.0887757936507937</v>
      </c>
      <c r="G15" s="169"/>
      <c r="H15" s="170"/>
      <c r="I15" s="170"/>
      <c r="J15" s="170" t="s">
        <v>134</v>
      </c>
      <c r="K15" s="170" t="n">
        <v>0.0905030753968254</v>
      </c>
      <c r="L15" s="169"/>
      <c r="M15" s="170" t="n">
        <v>0.00345456349206351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69236111111111</v>
      </c>
      <c r="F16" s="168" t="n">
        <v>0.0928680555555556</v>
      </c>
      <c r="G16" s="169"/>
      <c r="H16" s="170"/>
      <c r="I16" s="170"/>
      <c r="J16" s="170" t="s">
        <v>135</v>
      </c>
      <c r="K16" s="170" t="n">
        <v>0.0948958333333334</v>
      </c>
      <c r="L16" s="169"/>
      <c r="M16" s="170" t="n">
        <v>0.00405555555555558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540625</v>
      </c>
      <c r="F17" s="168" t="n">
        <v>0.0925145833333333</v>
      </c>
      <c r="G17" s="169"/>
      <c r="H17" s="170"/>
      <c r="I17" s="170"/>
      <c r="J17" s="170" t="s">
        <v>136</v>
      </c>
      <c r="K17" s="170" t="n">
        <v>0.0939604166666667</v>
      </c>
      <c r="L17" s="169"/>
      <c r="M17" s="170" t="n">
        <v>0.00289166666666667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50833333333333</v>
      </c>
      <c r="F18" s="168" t="n">
        <v>0.0921666666666667</v>
      </c>
      <c r="G18" s="169"/>
      <c r="H18" s="170"/>
      <c r="I18" s="170"/>
      <c r="J18" s="170" t="s">
        <v>137</v>
      </c>
      <c r="K18" s="170" t="n">
        <v>0.093625</v>
      </c>
      <c r="L18" s="169"/>
      <c r="M18" s="170" t="n">
        <v>0.00291666666666666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69"/>
      <c r="M19" s="170" t="n"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862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30243583333333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05502333333333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16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8.935</v>
      </c>
      <c r="E28" s="184" t="n">
        <v>456.292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10.61</v>
      </c>
      <c r="E29" s="184" t="n">
        <v>396.292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6147.01884</v>
      </c>
      <c r="E30" s="184" t="n">
        <v>4953.0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800.126</v>
      </c>
      <c r="E31" s="187" t="n">
        <v>4529.893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587</v>
      </c>
      <c r="D61" s="209" t="n">
        <v>0.0568703846873914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59</v>
      </c>
      <c r="D62" s="209" t="n">
        <v>0.0559985568092364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593</v>
      </c>
      <c r="D63" s="209" t="n">
        <v>0.0592454342139185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675</v>
      </c>
      <c r="D64" s="209" t="n">
        <v>0.06065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687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731</v>
      </c>
      <c r="D66" s="209" t="n">
        <v>0.0803779406919275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855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38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39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87</v>
      </c>
      <c r="D7" s="165" t="n">
        <v>0.0586407693747828</v>
      </c>
      <c r="E7" s="166" t="n">
        <v>0.0551</v>
      </c>
      <c r="F7" s="167" t="n">
        <v>0.05859</v>
      </c>
      <c r="G7" s="168" t="n">
        <v>0.05679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</v>
      </c>
      <c r="D8" s="165" t="n">
        <v>0.0589971136184728</v>
      </c>
      <c r="E8" s="166" t="n">
        <v>0.053</v>
      </c>
      <c r="F8" s="167" t="n">
        <v>0.05913</v>
      </c>
      <c r="G8" s="168" t="n">
        <v>0.05723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93</v>
      </c>
      <c r="D9" s="165" t="n">
        <v>0.059255</v>
      </c>
      <c r="E9" s="166" t="n">
        <v>0.059235868427837</v>
      </c>
      <c r="F9" s="167" t="n">
        <v>0.06006</v>
      </c>
      <c r="G9" s="168" t="n">
        <v>0.05771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643</v>
      </c>
      <c r="E10" s="166" t="n">
        <v>0.057</v>
      </c>
      <c r="F10" s="167" t="n">
        <v>0.0663685286935287</v>
      </c>
      <c r="G10" s="168" t="n">
        <v>0.064407799145299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7</v>
      </c>
      <c r="E11" s="166" t="n">
        <v>0.0695</v>
      </c>
      <c r="F11" s="167" t="n">
        <v>0.0775113888888889</v>
      </c>
      <c r="G11" s="168" t="n">
        <v>0.0753858333333334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80515881383855</v>
      </c>
      <c r="E12" s="166" t="n">
        <v>0.08024</v>
      </c>
      <c r="F12" s="167" t="n">
        <v>0.0829004761904762</v>
      </c>
      <c r="G12" s="168" t="n">
        <v>0.0807395238095238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855</v>
      </c>
      <c r="D13" s="165" t="n">
        <v>0.075</v>
      </c>
      <c r="E13" s="166" t="n">
        <v>0.0746875</v>
      </c>
      <c r="F13" s="167" t="n">
        <v>0.085993</v>
      </c>
      <c r="G13" s="168" t="n">
        <v>0.083498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886322916666667</v>
      </c>
      <c r="G14" s="168" t="n">
        <v>0.085638541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922303571428572</v>
      </c>
      <c r="G15" s="168" t="n">
        <v>0.0887757936507937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0886</v>
      </c>
      <c r="D16" s="230" t="n">
        <v>0.0879</v>
      </c>
      <c r="E16" s="233" t="n">
        <v>0.0816</v>
      </c>
      <c r="F16" s="167" t="n">
        <v>0.0969236111111111</v>
      </c>
      <c r="G16" s="168" t="n">
        <v>0.0928680555555556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09540625</v>
      </c>
      <c r="G17" s="168" t="n">
        <v>0.0925145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0950833333333333</v>
      </c>
      <c r="G18" s="168" t="n">
        <v>0.09216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96</v>
      </c>
      <c r="E22" s="234"/>
      <c r="F22" s="235" t="n">
        <v>0.04765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225</v>
      </c>
      <c r="E23" s="234"/>
      <c r="F23" s="235" t="n">
        <v>0.0537987166666667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605502333333333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79</v>
      </c>
      <c r="E25" s="234"/>
      <c r="F25" s="235" t="n">
        <v>0.0616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8.935</v>
      </c>
      <c r="E28" s="240"/>
      <c r="F28" s="241" t="n">
        <v>456.292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10.61</v>
      </c>
      <c r="E29" s="240"/>
      <c r="F29" s="241" t="n">
        <v>396.292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6147.01884</v>
      </c>
      <c r="E30" s="240"/>
      <c r="F30" s="241" t="n">
        <v>4953.04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800.126</v>
      </c>
      <c r="E31" s="240"/>
      <c r="F31" s="241" t="n">
        <v>4529.89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31T07:04:59Z</dcterms:modified>
  <cp:revision>0</cp:revision>
  <dc:subject/>
  <dc:title/>
</cp:coreProperties>
</file>