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785534447242"/>
          <c:y val="0.0375105366676033"/>
          <c:w val="0.887331197070268"/>
          <c:h val="0.76847429053104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769</c:v>
                </c:pt>
                <c:pt idx="1">
                  <c:v>0.05818</c:v>
                </c:pt>
                <c:pt idx="2">
                  <c:v>0.058885</c:v>
                </c:pt>
                <c:pt idx="3">
                  <c:v>0.065221336996337</c:v>
                </c:pt>
                <c:pt idx="4">
                  <c:v>0.0762447222222222</c:v>
                </c:pt>
                <c:pt idx="5">
                  <c:v>0.0814457142857143</c:v>
                </c:pt>
                <c:pt idx="6">
                  <c:v>0.0841055</c:v>
                </c:pt>
                <c:pt idx="7">
                  <c:v>0.0865552083333333</c:v>
                </c:pt>
                <c:pt idx="8">
                  <c:v>0.0902493055555556</c:v>
                </c:pt>
                <c:pt idx="9">
                  <c:v>0.0946458333333333</c:v>
                </c:pt>
                <c:pt idx="10">
                  <c:v>0.0939604166666667</c:v>
                </c:pt>
                <c:pt idx="11">
                  <c:v>0.093625</c:v>
                </c:pt>
                <c:pt idx="12">
                  <c:v>0.09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182318"/>
        <c:axId val="60328055"/>
      </c:lineChart>
      <c:catAx>
        <c:axId val="37182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28055"/>
        <c:crossesAt val="0"/>
        <c:auto val="1"/>
        <c:lblAlgn val="ctr"/>
        <c:lblOffset val="100"/>
        <c:noMultiLvlLbl val="0"/>
      </c:catAx>
      <c:valAx>
        <c:axId val="6032805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2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3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3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3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46</v>
      </c>
      <c r="G9" s="68" t="n">
        <v>100.468755985788</v>
      </c>
      <c r="H9" s="69" t="n">
        <v>0.055</v>
      </c>
      <c r="I9" s="68" t="n">
        <v>100.492128944053</v>
      </c>
      <c r="J9" s="69" t="n">
        <v>0.0532</v>
      </c>
      <c r="K9" s="70" t="n">
        <v>0.0233729582648863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07</v>
      </c>
      <c r="G10" s="68" t="n">
        <v>101.643652397736</v>
      </c>
      <c r="H10" s="69" t="n">
        <v>0.0565</v>
      </c>
      <c r="I10" s="68" t="n">
        <v>101.693542006471</v>
      </c>
      <c r="J10" s="69" t="n">
        <v>0.0548333333333333</v>
      </c>
      <c r="K10" s="70" t="n">
        <v>0.0498896087346736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24</v>
      </c>
      <c r="G11" s="68" t="n">
        <v>100.756904392303</v>
      </c>
      <c r="H11" s="69" t="n">
        <v>0.056375</v>
      </c>
      <c r="I11" s="68" t="n">
        <v>100.803330526189</v>
      </c>
      <c r="J11" s="69" t="n">
        <v>0.055</v>
      </c>
      <c r="K11" s="70" t="n">
        <v>0.0464261338862428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97</v>
      </c>
      <c r="G12" s="68" t="n">
        <v>102.54620857811</v>
      </c>
      <c r="H12" s="69" t="n">
        <v>0.0586</v>
      </c>
      <c r="I12" s="68" t="n">
        <v>102.643735069386</v>
      </c>
      <c r="J12" s="69" t="n">
        <v>0.0568</v>
      </c>
      <c r="K12" s="70" t="n">
        <v>0.0975264912764544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05</v>
      </c>
      <c r="G13" s="68" t="n">
        <v>104.176086817177</v>
      </c>
      <c r="H13" s="69" t="n">
        <v>0.059875</v>
      </c>
      <c r="I13" s="68" t="n">
        <v>104.332792121856</v>
      </c>
      <c r="J13" s="69" t="n">
        <v>0.058</v>
      </c>
      <c r="K13" s="70" t="n">
        <v>0.156705304678951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97</v>
      </c>
      <c r="G14" s="68" t="n">
        <v>104.011770773674</v>
      </c>
      <c r="H14" s="69" t="n">
        <v>0.0612</v>
      </c>
      <c r="I14" s="68" t="n">
        <v>104.225963547123</v>
      </c>
      <c r="J14" s="69" t="n">
        <v>0.0592</v>
      </c>
      <c r="K14" s="70" t="n">
        <v>0.214192773449483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42</v>
      </c>
      <c r="G15" s="68" t="n">
        <v>99.485610815755</v>
      </c>
      <c r="H15" s="69" t="n">
        <v>0.0618875</v>
      </c>
      <c r="I15" s="68" t="n">
        <v>99.7179884992574</v>
      </c>
      <c r="J15" s="69" t="n">
        <v>0.0598625</v>
      </c>
      <c r="K15" s="70" t="n">
        <v>0.232377683502378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72</v>
      </c>
      <c r="G16" s="68" t="n">
        <v>102.007804599732</v>
      </c>
      <c r="H16" s="69" t="n">
        <v>0.0624666666666667</v>
      </c>
      <c r="I16" s="68" t="n">
        <v>102.26793400653</v>
      </c>
      <c r="J16" s="69" t="n">
        <v>0.0603777777777778</v>
      </c>
      <c r="K16" s="70" t="n">
        <v>0.260129406797333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03</v>
      </c>
      <c r="G17" s="68" t="n">
        <v>102.987691509963</v>
      </c>
      <c r="H17" s="69" t="n">
        <v>0.0633714285714286</v>
      </c>
      <c r="I17" s="68" t="n">
        <v>103.276228116881</v>
      </c>
      <c r="J17" s="69" t="n">
        <v>0.0612</v>
      </c>
      <c r="K17" s="70" t="n">
        <v>0.288536606917432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62</v>
      </c>
      <c r="G18" s="68" t="n">
        <v>105.160711487919</v>
      </c>
      <c r="H18" s="69" t="n">
        <v>0.0643</v>
      </c>
      <c r="I18" s="68" t="n">
        <v>105.465375329366</v>
      </c>
      <c r="J18" s="69" t="n">
        <v>0.0622714285714286</v>
      </c>
      <c r="K18" s="70" t="n">
        <v>0.304663841446555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23</v>
      </c>
      <c r="G19" s="68" t="n">
        <v>108.050133839285</v>
      </c>
      <c r="H19" s="69" t="n">
        <v>0.0643714285714286</v>
      </c>
      <c r="I19" s="68" t="n">
        <v>108.344009188242</v>
      </c>
      <c r="J19" s="69" t="n">
        <v>0.0626285714285714</v>
      </c>
      <c r="K19" s="70" t="n">
        <v>0.293875348956192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84</v>
      </c>
      <c r="G20" s="68" t="n">
        <v>106.134677254591</v>
      </c>
      <c r="H20" s="69" t="n">
        <v>0.0665666666666667</v>
      </c>
      <c r="I20" s="68" t="n">
        <v>106.490969735088</v>
      </c>
      <c r="J20" s="69" t="n">
        <v>0.0646</v>
      </c>
      <c r="K20" s="70" t="n">
        <v>0.356292480497714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32</v>
      </c>
      <c r="G21" s="68" t="n">
        <v>104.116310137557</v>
      </c>
      <c r="H21" s="69" t="n">
        <v>0.0677</v>
      </c>
      <c r="I21" s="68" t="n">
        <v>104.477251481639</v>
      </c>
      <c r="J21" s="69" t="n">
        <v>0.0658</v>
      </c>
      <c r="K21" s="70" t="n">
        <v>0.360941344081454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32</v>
      </c>
      <c r="G22" s="68" t="n">
        <v>108.197285432841</v>
      </c>
      <c r="H22" s="69" t="n">
        <v>0.0676</v>
      </c>
      <c r="I22" s="68" t="n">
        <v>108.528479850964</v>
      </c>
      <c r="J22" s="69" t="n">
        <v>0.0659</v>
      </c>
      <c r="K22" s="70" t="n">
        <v>0.331194418123161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62</v>
      </c>
      <c r="G23" s="68" t="n">
        <v>100.393928731017</v>
      </c>
      <c r="H23" s="69" t="n">
        <v>0.0679</v>
      </c>
      <c r="I23" s="68" t="n">
        <v>100.693833806323</v>
      </c>
      <c r="J23" s="69" t="n">
        <v>0.0663428571428572</v>
      </c>
      <c r="K23" s="70" t="n">
        <v>0.299905075306342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07</v>
      </c>
      <c r="G24" s="68" t="n">
        <v>98.6344168122433</v>
      </c>
      <c r="H24" s="69" t="n">
        <v>0.0697111111111111</v>
      </c>
      <c r="I24" s="68" t="n">
        <v>98.9952005881077</v>
      </c>
      <c r="J24" s="69" t="n">
        <v>0.0679111111111111</v>
      </c>
      <c r="K24" s="70" t="n">
        <v>0.360783775864334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37</v>
      </c>
      <c r="G25" s="68" t="n">
        <v>109.53262404538</v>
      </c>
      <c r="H25" s="69" t="n">
        <v>0.0701428571428572</v>
      </c>
      <c r="I25" s="68" t="n">
        <v>109.976521941391</v>
      </c>
      <c r="J25" s="69" t="n">
        <v>0.0681428571428571</v>
      </c>
      <c r="K25" s="70" t="n">
        <v>0.443897896011123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54</v>
      </c>
      <c r="G26" s="68" t="n">
        <v>108.575275807112</v>
      </c>
      <c r="H26" s="69" t="n">
        <v>0.0733</v>
      </c>
      <c r="I26" s="68" t="n">
        <v>109.089863470529</v>
      </c>
      <c r="J26" s="69" t="n">
        <v>0.071</v>
      </c>
      <c r="K26" s="70" t="n">
        <v>0.514587663417444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28</v>
      </c>
      <c r="G27" s="68" t="n">
        <v>107.813736256606</v>
      </c>
      <c r="H27" s="69" t="n">
        <v>0.0746666666666667</v>
      </c>
      <c r="I27" s="68" t="n">
        <v>108.493940125092</v>
      </c>
      <c r="J27" s="69" t="n">
        <v>0.0718333333333333</v>
      </c>
      <c r="K27" s="70" t="n">
        <v>0.680203868485677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20</v>
      </c>
      <c r="G28" s="68" t="n">
        <v>106.511472818507</v>
      </c>
      <c r="H28" s="69" t="n">
        <v>0.0760833333333333</v>
      </c>
      <c r="I28" s="68" t="n">
        <v>107.158278622303</v>
      </c>
      <c r="J28" s="69" t="n">
        <v>0.0735833333333333</v>
      </c>
      <c r="K28" s="70" t="n">
        <v>0.646805803795957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67</v>
      </c>
      <c r="G29" s="68" t="n">
        <v>108.582606417329</v>
      </c>
      <c r="H29" s="69" t="n">
        <v>0.0766</v>
      </c>
      <c r="I29" s="68" t="n">
        <v>109.154189479787</v>
      </c>
      <c r="J29" s="69" t="n">
        <v>0.0745</v>
      </c>
      <c r="K29" s="70" t="n">
        <v>0.571583062457606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12</v>
      </c>
      <c r="G30" s="68" t="n">
        <v>104.903491358822</v>
      </c>
      <c r="H30" s="69" t="n">
        <v>0.08</v>
      </c>
      <c r="I30" s="68" t="n">
        <v>105.418169929924</v>
      </c>
      <c r="J30" s="69" t="n">
        <v>0.078125</v>
      </c>
      <c r="K30" s="70" t="n">
        <v>0.514678571102309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89</v>
      </c>
      <c r="G31" s="68" t="n">
        <v>94.5347838540319</v>
      </c>
      <c r="H31" s="69" t="n">
        <v>0.0793333333333333</v>
      </c>
      <c r="I31" s="68" t="n">
        <v>94.9752487085595</v>
      </c>
      <c r="J31" s="69" t="n">
        <v>0.0777222222222222</v>
      </c>
      <c r="K31" s="70" t="n">
        <v>0.440464854527548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93</v>
      </c>
      <c r="G32" s="68" t="n">
        <v>106.375552796963</v>
      </c>
      <c r="H32" s="69" t="n">
        <v>0.0814</v>
      </c>
      <c r="I32" s="68" t="n">
        <v>106.975290738617</v>
      </c>
      <c r="J32" s="69" t="n">
        <v>0.0795</v>
      </c>
      <c r="K32" s="70" t="n">
        <v>0.599737941653942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40</v>
      </c>
      <c r="G33" s="68" t="n">
        <v>102.088643286614</v>
      </c>
      <c r="H33" s="69" t="n">
        <v>0.0832142857142857</v>
      </c>
      <c r="I33" s="68" t="n">
        <v>102.76670559062</v>
      </c>
      <c r="J33" s="69" t="n">
        <v>0.0810714285714286</v>
      </c>
      <c r="K33" s="70" t="n">
        <v>0.678062304006488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32</v>
      </c>
      <c r="G34" s="68" t="n">
        <v>109.354656804169</v>
      </c>
      <c r="H34" s="69" t="n">
        <v>0.0816</v>
      </c>
      <c r="I34" s="68" t="n">
        <v>110.055594639874</v>
      </c>
      <c r="J34" s="69" t="n">
        <v>0.0796</v>
      </c>
      <c r="K34" s="70" t="n">
        <v>0.700937835705133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07</v>
      </c>
      <c r="G35" s="68" t="n">
        <v>106.841001555575</v>
      </c>
      <c r="H35" s="69" t="n">
        <v>0.0835</v>
      </c>
      <c r="I35" s="68" t="n">
        <v>107.714284604634</v>
      </c>
      <c r="J35" s="69" t="n">
        <v>0.0810714285714286</v>
      </c>
      <c r="K35" s="70" t="n">
        <v>0.873283049058856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99</v>
      </c>
      <c r="G36" s="68" t="n">
        <v>94.4544084786469</v>
      </c>
      <c r="H36" s="69" t="n">
        <v>0.0828333333333333</v>
      </c>
      <c r="I36" s="68" t="n">
        <v>95.2136274286246</v>
      </c>
      <c r="J36" s="69" t="n">
        <v>0.0806666666666667</v>
      </c>
      <c r="K36" s="70" t="n">
        <v>0.759218949977679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16</v>
      </c>
      <c r="G37" s="68" t="n">
        <v>101.634116318591</v>
      </c>
      <c r="H37" s="69" t="n">
        <v>0.08545</v>
      </c>
      <c r="I37" s="68" t="n">
        <v>102.720033578488</v>
      </c>
      <c r="J37" s="69" t="n">
        <v>0.0825</v>
      </c>
      <c r="K37" s="70" t="n">
        <v>1.0859172598974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44</v>
      </c>
      <c r="G38" s="68" t="n">
        <v>88.5805237369473</v>
      </c>
      <c r="H38" s="69" t="n">
        <v>0.0845</v>
      </c>
      <c r="I38" s="68" t="n">
        <v>89.2254080379943</v>
      </c>
      <c r="J38" s="69" t="n">
        <v>0.082625</v>
      </c>
      <c r="K38" s="70" t="n">
        <v>0.644884301047014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36</v>
      </c>
      <c r="G39" s="68" t="n">
        <v>109.812408619069</v>
      </c>
      <c r="H39" s="69" t="n">
        <v>0.08444</v>
      </c>
      <c r="I39" s="68" t="n">
        <v>110.674892800653</v>
      </c>
      <c r="J39" s="69" t="n">
        <v>0.08234</v>
      </c>
      <c r="K39" s="70" t="n">
        <v>0.862484181584108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97</v>
      </c>
      <c r="G40" s="68" t="n">
        <v>111.550610316115</v>
      </c>
      <c r="H40" s="69" t="n">
        <v>0.0857</v>
      </c>
      <c r="I40" s="68" t="n">
        <v>112.486480075901</v>
      </c>
      <c r="J40" s="69" t="n">
        <v>0.0835</v>
      </c>
      <c r="K40" s="70" t="n">
        <v>0.935869759786186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64</v>
      </c>
      <c r="G41" s="68" t="n">
        <v>111.602359342288</v>
      </c>
      <c r="H41" s="69" t="n">
        <v>0.0865</v>
      </c>
      <c r="I41" s="68" t="n">
        <v>112.973337508773</v>
      </c>
      <c r="J41" s="69" t="n">
        <v>0.0835</v>
      </c>
      <c r="K41" s="70" t="n">
        <v>1.37097816648466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15</v>
      </c>
      <c r="G42" s="68" t="n">
        <v>113.474694197901</v>
      </c>
      <c r="H42" s="69" t="n">
        <v>0.0873</v>
      </c>
      <c r="I42" s="68" t="n">
        <v>114.942259213007</v>
      </c>
      <c r="J42" s="69" t="n">
        <v>0.0843</v>
      </c>
      <c r="K42" s="70" t="n">
        <v>1.46756501510554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76</v>
      </c>
      <c r="G43" s="68" t="n">
        <v>94.9412000260538</v>
      </c>
      <c r="H43" s="69" t="n">
        <v>0.0891111111111111</v>
      </c>
      <c r="I43" s="68" t="n">
        <v>96.7482581535851</v>
      </c>
      <c r="J43" s="69" t="n">
        <v>0.0850555555555556</v>
      </c>
      <c r="K43" s="70" t="n">
        <v>1.80705812753138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37</v>
      </c>
      <c r="G44" s="68" t="n">
        <v>105.310964943897</v>
      </c>
      <c r="H44" s="69" t="n">
        <v>0.0914375</v>
      </c>
      <c r="I44" s="68" t="n">
        <v>107.48520341186</v>
      </c>
      <c r="J44" s="69" t="n">
        <v>0.0869375</v>
      </c>
      <c r="K44" s="70" t="n">
        <v>2.17423846796332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98</v>
      </c>
      <c r="G45" s="68" t="n">
        <v>112.869021754494</v>
      </c>
      <c r="H45" s="69" t="n">
        <v>0.0855666666666667</v>
      </c>
      <c r="I45" s="68" t="n">
        <v>114.348464179573</v>
      </c>
      <c r="J45" s="69" t="n">
        <v>0.0827333333333333</v>
      </c>
      <c r="K45" s="70" t="n">
        <v>1.47944242507961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89</v>
      </c>
      <c r="G46" s="68" t="n">
        <v>107.840936322501</v>
      </c>
      <c r="H46" s="69" t="n">
        <v>0.0913</v>
      </c>
      <c r="I46" s="68" t="n">
        <v>109.744701615249</v>
      </c>
      <c r="J46" s="69" t="n">
        <v>0.0876</v>
      </c>
      <c r="K46" s="70" t="n">
        <v>1.90376529274759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36</v>
      </c>
      <c r="G47" s="68" t="n">
        <v>98.8501002003649</v>
      </c>
      <c r="H47" s="69" t="n">
        <v>0.0923</v>
      </c>
      <c r="I47" s="68" t="n">
        <v>99.9776499018878</v>
      </c>
      <c r="J47" s="69" t="n">
        <v>0.09</v>
      </c>
      <c r="K47" s="70" t="n">
        <v>1.12754970152284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97</v>
      </c>
      <c r="G48" s="68" t="n">
        <v>100.194030757291</v>
      </c>
      <c r="H48" s="69" t="n">
        <v>0.0895714285714286</v>
      </c>
      <c r="I48" s="68" t="n">
        <v>101.794255063552</v>
      </c>
      <c r="J48" s="69" t="n">
        <v>0.0864285714285714</v>
      </c>
      <c r="K48" s="70" t="n">
        <v>1.60022430626069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59</v>
      </c>
      <c r="G49" s="68" t="n">
        <v>111.480842431666</v>
      </c>
      <c r="H49" s="69" t="n">
        <v>0.092375</v>
      </c>
      <c r="I49" s="68" t="n">
        <v>113.061278862768</v>
      </c>
      <c r="J49" s="69" t="n">
        <v>0.0895</v>
      </c>
      <c r="K49" s="70" t="n">
        <v>1.58043643110156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81</v>
      </c>
      <c r="G50" s="68" t="n">
        <v>121.718113020413</v>
      </c>
      <c r="H50" s="69" t="n">
        <v>0.089</v>
      </c>
      <c r="I50" s="68" t="n">
        <v>122.629121079169</v>
      </c>
      <c r="J50" s="69" t="n">
        <v>0.0875</v>
      </c>
      <c r="K50" s="70" t="n">
        <v>0.911008058756096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801</v>
      </c>
      <c r="G51" s="68" t="n">
        <v>117.783266238529</v>
      </c>
      <c r="H51" s="69" t="n">
        <v>0.0965833333333333</v>
      </c>
      <c r="I51" s="68" t="n">
        <v>121.273180389175</v>
      </c>
      <c r="J51" s="69" t="n">
        <v>0.0908333333333333</v>
      </c>
      <c r="K51" s="70" t="n">
        <v>3.48991415064549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80</v>
      </c>
      <c r="G52" s="68" t="n">
        <v>106.928547221112</v>
      </c>
      <c r="H52" s="69" t="n">
        <v>0.0979375</v>
      </c>
      <c r="I52" s="68" t="n">
        <v>110.952552955569</v>
      </c>
      <c r="J52" s="69" t="n">
        <v>0.0914375</v>
      </c>
      <c r="K52" s="70" t="n">
        <v>4.02400573445719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84</v>
      </c>
      <c r="G53" s="68" t="n">
        <v>107.989127428336</v>
      </c>
      <c r="H53" s="69" t="n">
        <v>0.0993333333333333</v>
      </c>
      <c r="I53" s="68" t="n">
        <v>110.153072030752</v>
      </c>
      <c r="J53" s="69" t="n">
        <v>0.096</v>
      </c>
      <c r="K53" s="70" t="n">
        <v>2.16394460241629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76</v>
      </c>
      <c r="G54" s="68" t="n">
        <v>91.4638533062211</v>
      </c>
      <c r="H54" s="69" t="n">
        <v>0.093</v>
      </c>
      <c r="I54" s="68" t="n">
        <v>93.2363997206462</v>
      </c>
      <c r="J54" s="69" t="n">
        <v>0.0901666666666667</v>
      </c>
      <c r="K54" s="70" t="n">
        <v>1.77254641442509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50</v>
      </c>
      <c r="G55" s="68" t="n">
        <v>97.768609178243</v>
      </c>
      <c r="H55" s="69" t="n">
        <v>0.09325</v>
      </c>
      <c r="I55" s="68" t="n">
        <v>99.7091168117909</v>
      </c>
      <c r="J55" s="69" t="n">
        <v>0.0904</v>
      </c>
      <c r="K55" s="70" t="n">
        <v>1.9405076335479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56</v>
      </c>
      <c r="G56" s="68" t="n">
        <v>113.016014528334</v>
      </c>
      <c r="H56" s="69" t="n">
        <v>0.0931666666666667</v>
      </c>
      <c r="I56" s="68" t="n">
        <v>115.700737102103</v>
      </c>
      <c r="J56" s="69" t="n">
        <v>0.0896666666666667</v>
      </c>
      <c r="K56" s="70" t="n">
        <v>2.68472257376881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93</v>
      </c>
      <c r="G57" s="68" t="n">
        <v>97.4405308501399</v>
      </c>
      <c r="H57" s="69" t="n">
        <v>0.0936</v>
      </c>
      <c r="I57" s="68" t="n">
        <v>99.5109516804445</v>
      </c>
      <c r="J57" s="69" t="n">
        <v>0.09065</v>
      </c>
      <c r="K57" s="70" t="n">
        <v>2.07042083030458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23</v>
      </c>
      <c r="G58" s="68" t="n">
        <v>127.326358410171</v>
      </c>
      <c r="H58" s="69" t="n">
        <v>0.09375</v>
      </c>
      <c r="I58" s="68" t="n">
        <v>129.88301151073</v>
      </c>
      <c r="J58" s="69" t="n">
        <v>0.09075</v>
      </c>
      <c r="K58" s="70" t="n">
        <v>2.55665310055848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46</v>
      </c>
      <c r="G59" s="68" t="n">
        <v>96.5183850229502</v>
      </c>
      <c r="H59" s="69" t="n">
        <v>0.09485</v>
      </c>
      <c r="I59" s="68" t="n">
        <v>97.9244884467503</v>
      </c>
      <c r="J59" s="69" t="n">
        <v>0.09285</v>
      </c>
      <c r="K59" s="70" t="n">
        <v>1.40610342380002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07</v>
      </c>
      <c r="G60" s="68" t="n">
        <v>126.878861845423</v>
      </c>
      <c r="H60" s="69" t="n">
        <v>0.095</v>
      </c>
      <c r="I60" s="68" t="n">
        <v>128.602225914772</v>
      </c>
      <c r="J60" s="69" t="n">
        <v>0.093</v>
      </c>
      <c r="K60" s="70" t="n">
        <v>1.72336406934845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64</v>
      </c>
      <c r="G61" s="68" t="n">
        <v>103.040709275077</v>
      </c>
      <c r="H61" s="69" t="n">
        <v>0.0983</v>
      </c>
      <c r="I61" s="68" t="n">
        <v>105.609307280344</v>
      </c>
      <c r="J61" s="69" t="n">
        <v>0.0949</v>
      </c>
      <c r="K61" s="70" t="n">
        <v>2.56859800526698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45</v>
      </c>
      <c r="G62" s="68" t="n">
        <v>109.939665001749</v>
      </c>
      <c r="H62" s="69" t="n">
        <v>0.101333333333333</v>
      </c>
      <c r="I62" s="68" t="n">
        <v>112.669197822999</v>
      </c>
      <c r="J62" s="69" t="n">
        <v>0.0979</v>
      </c>
      <c r="K62" s="70" t="n">
        <v>2.72953282125083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59</v>
      </c>
      <c r="G63" s="68" t="n">
        <v>107.476019462664</v>
      </c>
      <c r="H63" s="69" t="n">
        <v>0.0961666666666667</v>
      </c>
      <c r="I63" s="68" t="n">
        <v>110.528403006002</v>
      </c>
      <c r="J63" s="69" t="n">
        <v>0.0928333333333333</v>
      </c>
      <c r="K63" s="70" t="n">
        <v>3.05238354333731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64</v>
      </c>
      <c r="G64" s="68" t="n">
        <v>122.947400172625</v>
      </c>
      <c r="H64" s="69" t="n">
        <v>0.094</v>
      </c>
      <c r="I64" s="68" t="n">
        <v>125.596438585724</v>
      </c>
      <c r="J64" s="69" t="n">
        <v>0.0915</v>
      </c>
      <c r="K64" s="70" t="n">
        <v>2.64903841309993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45</v>
      </c>
      <c r="G65" s="68" t="n">
        <v>95.8510261683911</v>
      </c>
      <c r="H65" s="69" t="n">
        <v>0.0945</v>
      </c>
      <c r="I65" s="68" t="n">
        <v>98.1080234591131</v>
      </c>
      <c r="J65" s="69" t="n">
        <v>0.092</v>
      </c>
      <c r="K65" s="70" t="n">
        <v>2.25699729072204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59</v>
      </c>
      <c r="G66" s="68" t="n">
        <v>136.774585784433</v>
      </c>
      <c r="H66" s="69" t="n">
        <v>0.095</v>
      </c>
      <c r="I66" s="68" t="n">
        <v>139.816377284046</v>
      </c>
      <c r="J66" s="69" t="n">
        <v>0.0925</v>
      </c>
      <c r="K66" s="70" t="n">
        <v>3.04179149961294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11</v>
      </c>
      <c r="G67" s="68" t="n">
        <v>136.370794199129</v>
      </c>
      <c r="H67" s="69" t="n">
        <v>0.0955</v>
      </c>
      <c r="I67" s="68" t="n">
        <v>139.415148191272</v>
      </c>
      <c r="J67" s="69" t="n">
        <v>0.093</v>
      </c>
      <c r="K67" s="70" t="n">
        <v>3.04435399214265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84</v>
      </c>
      <c r="G68" s="68" t="n">
        <v>125.19383454788</v>
      </c>
      <c r="H68" s="69" t="n">
        <v>0.0975</v>
      </c>
      <c r="I68" s="68" t="n">
        <v>128.013364903765</v>
      </c>
      <c r="J68" s="69" t="n">
        <v>0.095</v>
      </c>
      <c r="K68" s="70" t="n">
        <v>2.81953035588553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38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91397260274</v>
      </c>
      <c r="D8" s="128" t="n">
        <v>0.0566285714285714</v>
      </c>
      <c r="E8" s="127" t="n">
        <v>99.8940547945205</v>
      </c>
      <c r="F8" s="128" t="n">
        <v>0.0552428571428571</v>
      </c>
      <c r="G8" s="129" t="n">
        <v>0.00265753424656623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296281800391</v>
      </c>
      <c r="D9" s="128" t="n">
        <v>0.0572285714285714</v>
      </c>
      <c r="E9" s="127" t="n">
        <v>99.5419569471624</v>
      </c>
      <c r="F9" s="128" t="n">
        <v>0.0557285714285714</v>
      </c>
      <c r="G9" s="129" t="n">
        <v>0.012328767123293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0526810176125</v>
      </c>
      <c r="D10" s="128" t="n">
        <v>0.0576285714285714</v>
      </c>
      <c r="E10" s="127" t="n">
        <v>99.0749902152642</v>
      </c>
      <c r="F10" s="128" t="n">
        <v>0.0562714285714286</v>
      </c>
      <c r="G10" s="129" t="n">
        <v>0.0223091976516656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5553150684931</v>
      </c>
      <c r="D11" s="128" t="n">
        <v>0.05859</v>
      </c>
      <c r="E11" s="127" t="n">
        <v>98.599698630137</v>
      </c>
      <c r="F11" s="128" t="n">
        <v>0.05679</v>
      </c>
      <c r="G11" s="129" t="n">
        <v>0.0443835616438406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0724853228963</v>
      </c>
      <c r="D12" s="128" t="n">
        <v>0.0586285714285714</v>
      </c>
      <c r="E12" s="127" t="n">
        <v>98.1260273972603</v>
      </c>
      <c r="F12" s="128" t="n">
        <v>0.057</v>
      </c>
      <c r="G12" s="129" t="n">
        <v>0.0535420743639889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5853228962818</v>
      </c>
      <c r="D13" s="128" t="n">
        <v>0.0587571428571429</v>
      </c>
      <c r="E13" s="127" t="n">
        <v>97.6528375733855</v>
      </c>
      <c r="F13" s="128" t="n">
        <v>0.0571142857142857</v>
      </c>
      <c r="G13" s="129" t="n">
        <v>0.0675146771037163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084</v>
      </c>
      <c r="D14" s="128" t="n">
        <v>0.05913</v>
      </c>
      <c r="E14" s="127" t="n">
        <v>97.177698630137</v>
      </c>
      <c r="F14" s="128" t="n">
        <v>0.05723</v>
      </c>
      <c r="G14" s="129" t="n">
        <v>0.0936986301369842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5890410958904</v>
      </c>
      <c r="D15" s="128" t="n">
        <v>0.0592857142857143</v>
      </c>
      <c r="E15" s="127" t="n">
        <v>96.6975342465753</v>
      </c>
      <c r="F15" s="128" t="n">
        <v>0.0574</v>
      </c>
      <c r="G15" s="129" t="n">
        <v>0.108493150684936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0923679060665</v>
      </c>
      <c r="D16" s="128" t="n">
        <v>0.0594285714285714</v>
      </c>
      <c r="E16" s="127" t="n">
        <v>96.2229354207436</v>
      </c>
      <c r="F16" s="128" t="n">
        <v>0.0574428571428571</v>
      </c>
      <c r="G16" s="129" t="n">
        <v>0.130567514677097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5891193737769</v>
      </c>
      <c r="D17" s="128" t="n">
        <v>0.0596285714285714</v>
      </c>
      <c r="E17" s="127" t="n">
        <v>95.7497455968689</v>
      </c>
      <c r="F17" s="128" t="n">
        <v>0.0574571428571429</v>
      </c>
      <c r="G17" s="129" t="n">
        <v>0.160626223091981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0954990215264</v>
      </c>
      <c r="D18" s="128" t="n">
        <v>0.0596714285714286</v>
      </c>
      <c r="E18" s="127" t="n">
        <v>95.2622309197652</v>
      </c>
      <c r="F18" s="128" t="n">
        <v>0.0576428571428571</v>
      </c>
      <c r="G18" s="129" t="n">
        <v>0.166731898238751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5882583170254</v>
      </c>
      <c r="D19" s="128" t="n">
        <v>0.0598571428571429</v>
      </c>
      <c r="E19" s="127" t="n">
        <v>94.7871624266145</v>
      </c>
      <c r="F19" s="128" t="n">
        <v>0.0576571428571429</v>
      </c>
      <c r="G19" s="129" t="n">
        <v>0.198904109589051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0762739726027</v>
      </c>
      <c r="D20" s="128" t="n">
        <v>0.06006</v>
      </c>
      <c r="E20" s="127" t="n">
        <v>94.3080547945205</v>
      </c>
      <c r="F20" s="128" t="n">
        <v>0.05771</v>
      </c>
      <c r="G20" s="129" t="n">
        <v>0.231780821917809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35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38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87</v>
      </c>
      <c r="D7" s="166" t="n">
        <v>0.0582118855084252</v>
      </c>
      <c r="E7" s="167" t="n">
        <v>0.05859</v>
      </c>
      <c r="F7" s="168" t="n">
        <v>0.05679</v>
      </c>
      <c r="G7" s="169"/>
      <c r="H7" s="170"/>
      <c r="I7" s="170"/>
      <c r="J7" s="170" t="s">
        <v>125</v>
      </c>
      <c r="K7" s="170" t="n">
        <v>0.05769</v>
      </c>
      <c r="L7" s="170"/>
      <c r="M7" s="170" t="n">
        <v>0.0018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9</v>
      </c>
      <c r="D8" s="166" t="n">
        <v>0.058970414259646</v>
      </c>
      <c r="E8" s="167" t="n">
        <v>0.05913</v>
      </c>
      <c r="F8" s="168" t="n">
        <v>0.05723</v>
      </c>
      <c r="G8" s="169"/>
      <c r="H8" s="170"/>
      <c r="I8" s="170"/>
      <c r="J8" s="170" t="s">
        <v>126</v>
      </c>
      <c r="K8" s="170" t="n">
        <v>0.05818</v>
      </c>
      <c r="L8" s="170"/>
      <c r="M8" s="170" t="n">
        <v>0.00189999999999999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93</v>
      </c>
      <c r="D9" s="166" t="n">
        <v>0.0592454342139185</v>
      </c>
      <c r="E9" s="167" t="n">
        <v>0.06006</v>
      </c>
      <c r="F9" s="168" t="n">
        <v>0.05771</v>
      </c>
      <c r="G9" s="169"/>
      <c r="H9" s="170"/>
      <c r="I9" s="170"/>
      <c r="J9" s="170" t="s">
        <v>127</v>
      </c>
      <c r="K9" s="170" t="n">
        <v>0.058885</v>
      </c>
      <c r="L9" s="170"/>
      <c r="M9" s="170" t="n">
        <v>0.00235000000000001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36</v>
      </c>
      <c r="D10" s="166" t="n">
        <v>0.06065</v>
      </c>
      <c r="E10" s="167" t="n">
        <v>0.0661936660561661</v>
      </c>
      <c r="F10" s="168" t="n">
        <v>0.0642490079365079</v>
      </c>
      <c r="G10" s="169"/>
      <c r="H10" s="170"/>
      <c r="I10" s="170"/>
      <c r="J10" s="170" t="s">
        <v>129</v>
      </c>
      <c r="K10" s="170" t="n">
        <v>0.065221336996337</v>
      </c>
      <c r="L10" s="170"/>
      <c r="M10" s="170" t="n">
        <v>0.00194465811965815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975</v>
      </c>
      <c r="E11" s="167" t="n">
        <v>0.0773366666666667</v>
      </c>
      <c r="F11" s="168" t="n">
        <v>0.0751527777777778</v>
      </c>
      <c r="G11" s="169"/>
      <c r="H11" s="170"/>
      <c r="I11" s="170"/>
      <c r="J11" s="170" t="s">
        <v>130</v>
      </c>
      <c r="K11" s="170" t="n">
        <v>0.0762447222222222</v>
      </c>
      <c r="L11" s="170"/>
      <c r="M11" s="170" t="n">
        <v>0.0021838888888889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731</v>
      </c>
      <c r="D12" s="166" t="n">
        <v>0.0803779406919275</v>
      </c>
      <c r="E12" s="167" t="n">
        <v>0.0825095238095238</v>
      </c>
      <c r="F12" s="168" t="n">
        <v>0.0803819047619048</v>
      </c>
      <c r="G12" s="169"/>
      <c r="H12" s="170"/>
      <c r="I12" s="170"/>
      <c r="J12" s="170" t="s">
        <v>131</v>
      </c>
      <c r="K12" s="170" t="n">
        <v>0.0814457142857143</v>
      </c>
      <c r="L12" s="170"/>
      <c r="M12" s="170" t="n">
        <v>0.00212761904761905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84375</v>
      </c>
      <c r="E13" s="167" t="n">
        <v>0.085318</v>
      </c>
      <c r="F13" s="168" t="n">
        <v>0.082893</v>
      </c>
      <c r="G13" s="169"/>
      <c r="H13" s="170"/>
      <c r="I13" s="170"/>
      <c r="J13" s="170" t="s">
        <v>132</v>
      </c>
      <c r="K13" s="170" t="n">
        <v>0.0841055</v>
      </c>
      <c r="L13" s="170"/>
      <c r="M13" s="170" t="n">
        <v>0.002425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883538194444444</v>
      </c>
      <c r="F14" s="168" t="n">
        <v>0.0847565972222222</v>
      </c>
      <c r="G14" s="169"/>
      <c r="H14" s="170"/>
      <c r="I14" s="170"/>
      <c r="J14" s="170" t="s">
        <v>133</v>
      </c>
      <c r="K14" s="170" t="n">
        <v>0.0865552083333333</v>
      </c>
      <c r="L14" s="170"/>
      <c r="M14" s="170" t="n">
        <v>0.00359722222222221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918549603174603</v>
      </c>
      <c r="F15" s="168" t="n">
        <v>0.0886436507936508</v>
      </c>
      <c r="G15" s="169"/>
      <c r="H15" s="170"/>
      <c r="I15" s="170"/>
      <c r="J15" s="170" t="s">
        <v>134</v>
      </c>
      <c r="K15" s="170" t="n">
        <v>0.0902493055555556</v>
      </c>
      <c r="L15" s="170"/>
      <c r="M15" s="170" t="n">
        <v>0.00321130952380953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967569444444445</v>
      </c>
      <c r="F16" s="168" t="n">
        <v>0.0925347222222222</v>
      </c>
      <c r="G16" s="169"/>
      <c r="H16" s="170"/>
      <c r="I16" s="170"/>
      <c r="J16" s="170" t="s">
        <v>135</v>
      </c>
      <c r="K16" s="170" t="n">
        <v>0.0946458333333333</v>
      </c>
      <c r="L16" s="170"/>
      <c r="M16" s="170" t="n">
        <v>0.00422222222222224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9540625</v>
      </c>
      <c r="F17" s="168" t="n">
        <v>0.0925145833333333</v>
      </c>
      <c r="G17" s="169"/>
      <c r="H17" s="170"/>
      <c r="I17" s="170"/>
      <c r="J17" s="170" t="s">
        <v>136</v>
      </c>
      <c r="K17" s="170" t="n">
        <v>0.0939604166666667</v>
      </c>
      <c r="L17" s="170"/>
      <c r="M17" s="170" t="n">
        <v>0.00289166666666667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950833333333333</v>
      </c>
      <c r="F18" s="168" t="n">
        <v>0.0921666666666667</v>
      </c>
      <c r="G18" s="169"/>
      <c r="H18" s="170"/>
      <c r="I18" s="170"/>
      <c r="J18" s="170" t="s">
        <v>137</v>
      </c>
      <c r="K18" s="170" t="n">
        <v>0.093625</v>
      </c>
      <c r="L18" s="170"/>
      <c r="M18" s="170" t="n">
        <v>0.00291666666666666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95625</v>
      </c>
      <c r="F19" s="168" t="n">
        <v>0.093125</v>
      </c>
      <c r="G19" s="169"/>
      <c r="H19" s="170"/>
      <c r="I19" s="170"/>
      <c r="J19" s="170" t="s">
        <v>138</v>
      </c>
      <c r="K19" s="170" t="n">
        <v>0.094375</v>
      </c>
      <c r="L19" s="170"/>
      <c r="M19" s="170" t="n">
        <v>0.00250000000000003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255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21625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610555666666667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22333333333333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31695.349</v>
      </c>
      <c r="E28" s="184" t="n">
        <v>1117.497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31827.04448</v>
      </c>
      <c r="E29" s="184" t="n">
        <v>827.497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5157.09065</v>
      </c>
      <c r="E30" s="184" t="n">
        <v>13621.9831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s">
        <v>151</v>
      </c>
      <c r="E31" s="187" t="n">
        <v>6791.801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587</v>
      </c>
      <c r="D61" s="209" t="n">
        <v>0.0582118855084252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59</v>
      </c>
      <c r="D62" s="209" t="n">
        <v>0.058970414259646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593</v>
      </c>
      <c r="D63" s="209" t="n">
        <v>0.0592454342139185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636</v>
      </c>
      <c r="D64" s="209" t="n">
        <v>0.06065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687</v>
      </c>
      <c r="D65" s="209" t="n">
        <v>0.06975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731</v>
      </c>
      <c r="D66" s="209" t="n">
        <v>0.0803779406919275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7484375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35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38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87</v>
      </c>
      <c r="D7" s="165" t="n">
        <v>0.0586407693747828</v>
      </c>
      <c r="E7" s="166" t="n">
        <v>0.0577830016420676</v>
      </c>
      <c r="F7" s="167" t="n">
        <v>0.05859</v>
      </c>
      <c r="G7" s="168" t="n">
        <v>0.05679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9</v>
      </c>
      <c r="D8" s="165" t="n">
        <v>0.0589971136184728</v>
      </c>
      <c r="E8" s="166" t="n">
        <v>0.0589437149008191</v>
      </c>
      <c r="F8" s="167" t="n">
        <v>0.05913</v>
      </c>
      <c r="G8" s="168" t="n">
        <v>0.05723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93</v>
      </c>
      <c r="D9" s="165" t="n">
        <v>0.059255</v>
      </c>
      <c r="E9" s="166" t="n">
        <v>0.059235868427837</v>
      </c>
      <c r="F9" s="167" t="n">
        <v>0.06006</v>
      </c>
      <c r="G9" s="168" t="n">
        <v>0.05771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36</v>
      </c>
      <c r="D10" s="165" t="n">
        <v>0.0643</v>
      </c>
      <c r="E10" s="166" t="n">
        <v>0.057</v>
      </c>
      <c r="F10" s="167" t="n">
        <v>0.0661936660561661</v>
      </c>
      <c r="G10" s="168" t="n">
        <v>0.064249007936507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7</v>
      </c>
      <c r="E11" s="166" t="n">
        <v>0.0695</v>
      </c>
      <c r="F11" s="167" t="n">
        <v>0.0773366666666667</v>
      </c>
      <c r="G11" s="168" t="n">
        <v>0.0751527777777778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731</v>
      </c>
      <c r="D12" s="165" t="n">
        <v>0.080515881383855</v>
      </c>
      <c r="E12" s="166" t="n">
        <v>0.08024</v>
      </c>
      <c r="F12" s="167" t="n">
        <v>0.0825095238095238</v>
      </c>
      <c r="G12" s="168" t="n">
        <v>0.0803819047619048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46875</v>
      </c>
      <c r="F13" s="167" t="n">
        <v>0.085318</v>
      </c>
      <c r="G13" s="168" t="n">
        <v>0.082893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883538194444444</v>
      </c>
      <c r="G14" s="168" t="n">
        <v>0.0847565972222222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0918549603174603</v>
      </c>
      <c r="G15" s="168" t="n">
        <v>0.0886436507936508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0886</v>
      </c>
      <c r="D16" s="230" t="n">
        <v>0.0879</v>
      </c>
      <c r="E16" s="233" t="n">
        <v>0.0816</v>
      </c>
      <c r="F16" s="167" t="n">
        <v>0.0967569444444445</v>
      </c>
      <c r="G16" s="168" t="n">
        <v>0.0925347222222222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09540625</v>
      </c>
      <c r="G17" s="168" t="n">
        <v>0.09251458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0950833333333333</v>
      </c>
      <c r="G18" s="168" t="n">
        <v>0.092166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095625</v>
      </c>
      <c r="G19" s="168" t="n">
        <v>0.0931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5025</v>
      </c>
      <c r="E22" s="234"/>
      <c r="F22" s="235" t="n">
        <v>0.05485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2125</v>
      </c>
      <c r="E23" s="234"/>
      <c r="F23" s="235" t="n">
        <v>0.0522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1</v>
      </c>
      <c r="E24" s="234"/>
      <c r="F24" s="235" t="n">
        <v>0.0610555666666667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51</v>
      </c>
      <c r="E25" s="234"/>
      <c r="F25" s="235" t="n">
        <v>0.0622333333333333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31695.349</v>
      </c>
      <c r="E28" s="240"/>
      <c r="F28" s="241" t="n">
        <v>1117.497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31827.04448</v>
      </c>
      <c r="E29" s="240"/>
      <c r="F29" s="241" t="n">
        <v>827.497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5157.09065</v>
      </c>
      <c r="E30" s="240"/>
      <c r="F30" s="241" t="n">
        <v>13621.9831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s">
        <v>151</v>
      </c>
      <c r="E31" s="240"/>
      <c r="F31" s="241" t="n">
        <v>6791.801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8-30T06:34:24Z</dcterms:modified>
  <cp:revision>0</cp:revision>
  <dc:subject/>
  <dc:title/>
</cp:coreProperties>
</file>