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057907988098"/>
          <c:y val="0.0375105366676033"/>
          <c:w val="0.888303959716182"/>
          <c:h val="0.77620118010677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703</c:v>
                </c:pt>
                <c:pt idx="1">
                  <c:v>0.057535</c:v>
                </c:pt>
                <c:pt idx="2">
                  <c:v>0.058195</c:v>
                </c:pt>
                <c:pt idx="3">
                  <c:v>0.0650653907203907</c:v>
                </c:pt>
                <c:pt idx="4">
                  <c:v>0.07567925</c:v>
                </c:pt>
                <c:pt idx="5">
                  <c:v>0.0808172619047619</c:v>
                </c:pt>
                <c:pt idx="6">
                  <c:v>0.083183</c:v>
                </c:pt>
                <c:pt idx="7">
                  <c:v>0.0854434027777778</c:v>
                </c:pt>
                <c:pt idx="8">
                  <c:v>0.0885367063492063</c:v>
                </c:pt>
                <c:pt idx="9">
                  <c:v>0.0919444444444445</c:v>
                </c:pt>
                <c:pt idx="10">
                  <c:v>0.0932145833333333</c:v>
                </c:pt>
                <c:pt idx="11">
                  <c:v>0.0933333333333333</c:v>
                </c:pt>
                <c:pt idx="12">
                  <c:v>0.09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503895"/>
        <c:axId val="50353717"/>
      </c:lineChart>
      <c:catAx>
        <c:axId val="50503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53717"/>
        <c:crossesAt val="0"/>
        <c:auto val="1"/>
        <c:lblAlgn val="ctr"/>
        <c:lblOffset val="100"/>
        <c:noMultiLvlLbl val="0"/>
      </c:catAx>
      <c:valAx>
        <c:axId val="5035371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03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3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3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3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50</v>
      </c>
      <c r="G9" s="68" t="n">
        <v>100.511393035838</v>
      </c>
      <c r="H9" s="69" t="n">
        <v>0.0549</v>
      </c>
      <c r="I9" s="68" t="n">
        <v>100.536769300499</v>
      </c>
      <c r="J9" s="69" t="n">
        <v>0.0531</v>
      </c>
      <c r="K9" s="70" t="n">
        <v>0.0253762646611051</v>
      </c>
      <c r="L9" s="42"/>
      <c r="M9" s="42"/>
      <c r="N9" s="42"/>
      <c r="O9" s="71"/>
      <c r="P9" s="72"/>
      <c r="Q9" s="72"/>
      <c r="R9" s="72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111</v>
      </c>
      <c r="G10" s="68" t="n">
        <v>101.737189011589</v>
      </c>
      <c r="H10" s="69" t="n">
        <v>0.0555</v>
      </c>
      <c r="I10" s="68" t="n">
        <v>101.786842660655</v>
      </c>
      <c r="J10" s="69" t="n">
        <v>0.0539</v>
      </c>
      <c r="K10" s="70" t="n">
        <v>0.0496536490656325</v>
      </c>
      <c r="L10" s="42"/>
      <c r="M10" s="42"/>
      <c r="N10" s="42"/>
      <c r="O10" s="71"/>
      <c r="P10" s="72"/>
      <c r="Q10" s="72"/>
      <c r="R10" s="72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128</v>
      </c>
      <c r="G11" s="68" t="n">
        <v>100.786873087976</v>
      </c>
      <c r="H11" s="69" t="n">
        <v>0.05625</v>
      </c>
      <c r="I11" s="68" t="n">
        <v>100.834744025658</v>
      </c>
      <c r="J11" s="69" t="n">
        <v>0.054875</v>
      </c>
      <c r="K11" s="70" t="n">
        <v>0.0478709376814663</v>
      </c>
      <c r="L11" s="42"/>
      <c r="M11" s="42"/>
      <c r="N11" s="42"/>
      <c r="O11" s="71"/>
      <c r="P11" s="72"/>
      <c r="Q11" s="72"/>
      <c r="R11" s="72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201</v>
      </c>
      <c r="G12" s="68" t="n">
        <v>102.600612011136</v>
      </c>
      <c r="H12" s="69" t="n">
        <v>0.0585</v>
      </c>
      <c r="I12" s="68" t="n">
        <v>102.700131029599</v>
      </c>
      <c r="J12" s="69" t="n">
        <v>0.0567</v>
      </c>
      <c r="K12" s="70" t="n">
        <v>0.0995190184634112</v>
      </c>
      <c r="L12" s="42"/>
      <c r="M12" s="42"/>
      <c r="N12" s="42"/>
      <c r="O12" s="71"/>
      <c r="P12" s="72"/>
      <c r="Q12" s="72"/>
      <c r="R12" s="72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309</v>
      </c>
      <c r="G13" s="68" t="n">
        <v>104.240440740645</v>
      </c>
      <c r="H13" s="69" t="n">
        <v>0.05975</v>
      </c>
      <c r="I13" s="68" t="n">
        <v>104.399171658258</v>
      </c>
      <c r="J13" s="69" t="n">
        <v>0.057875</v>
      </c>
      <c r="K13" s="70" t="n">
        <v>0.158730917612814</v>
      </c>
      <c r="L13" s="42"/>
      <c r="M13" s="42"/>
      <c r="N13" s="42"/>
      <c r="O13" s="71"/>
      <c r="P13" s="72"/>
      <c r="Q13" s="72"/>
      <c r="R13" s="72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401</v>
      </c>
      <c r="G14" s="68" t="n">
        <v>104.1119728404</v>
      </c>
      <c r="H14" s="69" t="n">
        <v>0.060625</v>
      </c>
      <c r="I14" s="68" t="n">
        <v>104.328513237575</v>
      </c>
      <c r="J14" s="69" t="n">
        <v>0.058625</v>
      </c>
      <c r="K14" s="70" t="n">
        <v>0.21654039717518</v>
      </c>
      <c r="L14" s="42"/>
      <c r="M14" s="42"/>
      <c r="N14" s="42"/>
      <c r="O14" s="71"/>
      <c r="P14" s="72"/>
      <c r="Q14" s="72"/>
      <c r="R14" s="72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46</v>
      </c>
      <c r="G15" s="68" t="n">
        <v>99.4796725552705</v>
      </c>
      <c r="H15" s="69" t="n">
        <v>0.0619</v>
      </c>
      <c r="I15" s="68" t="n">
        <v>99.7201751102173</v>
      </c>
      <c r="J15" s="69" t="n">
        <v>0.0598222222222222</v>
      </c>
      <c r="K15" s="70" t="n">
        <v>0.240502554946843</v>
      </c>
      <c r="L15" s="42"/>
      <c r="M15" s="42"/>
      <c r="N15" s="42"/>
      <c r="O15" s="71"/>
      <c r="P15" s="72"/>
      <c r="Q15" s="72"/>
      <c r="R15" s="72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76</v>
      </c>
      <c r="G16" s="68" t="n">
        <v>102.036604503533</v>
      </c>
      <c r="H16" s="69" t="n">
        <v>0.06237</v>
      </c>
      <c r="I16" s="68" t="n">
        <v>102.291495333525</v>
      </c>
      <c r="J16" s="69" t="n">
        <v>0.06034</v>
      </c>
      <c r="K16" s="70" t="n">
        <v>0.254890829991268</v>
      </c>
      <c r="L16" s="42"/>
      <c r="M16" s="42"/>
      <c r="N16" s="42"/>
      <c r="O16" s="71"/>
      <c r="P16" s="72"/>
      <c r="Q16" s="72"/>
      <c r="R16" s="72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507</v>
      </c>
      <c r="G17" s="68" t="n">
        <v>103.000666246114</v>
      </c>
      <c r="H17" s="69" t="n">
        <v>0.06345</v>
      </c>
      <c r="I17" s="68" t="n">
        <v>103.296862320699</v>
      </c>
      <c r="J17" s="69" t="n">
        <v>0.0612375</v>
      </c>
      <c r="K17" s="70" t="n">
        <v>0.296196074585112</v>
      </c>
      <c r="L17" s="42"/>
      <c r="M17" s="42"/>
      <c r="N17" s="42"/>
      <c r="O17" s="71"/>
      <c r="P17" s="72"/>
      <c r="Q17" s="72"/>
      <c r="R17" s="72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66</v>
      </c>
      <c r="G18" s="68" t="n">
        <v>105.204733489553</v>
      </c>
      <c r="H18" s="69" t="n">
        <v>0.0642285714285714</v>
      </c>
      <c r="I18" s="68" t="n">
        <v>105.511580841202</v>
      </c>
      <c r="J18" s="69" t="n">
        <v>0.0622</v>
      </c>
      <c r="K18" s="70" t="n">
        <v>0.306847351649623</v>
      </c>
      <c r="L18" s="42"/>
      <c r="M18" s="42"/>
      <c r="N18" s="42"/>
      <c r="O18" s="71"/>
      <c r="P18" s="72"/>
      <c r="Q18" s="72"/>
      <c r="R18" s="72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627</v>
      </c>
      <c r="G19" s="68" t="n">
        <v>108.074557937523</v>
      </c>
      <c r="H19" s="69" t="n">
        <v>0.0645125</v>
      </c>
      <c r="I19" s="68" t="n">
        <v>108.396901488592</v>
      </c>
      <c r="J19" s="69" t="n">
        <v>0.0626125</v>
      </c>
      <c r="K19" s="70" t="n">
        <v>0.322343551068585</v>
      </c>
      <c r="L19" s="42"/>
      <c r="M19" s="42"/>
      <c r="N19" s="42"/>
      <c r="O19" s="71"/>
      <c r="P19" s="72"/>
      <c r="Q19" s="72"/>
      <c r="R19" s="72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688</v>
      </c>
      <c r="G20" s="68" t="n">
        <v>106.179221759493</v>
      </c>
      <c r="H20" s="69" t="n">
        <v>0.0665111111111111</v>
      </c>
      <c r="I20" s="68" t="n">
        <v>106.537534637868</v>
      </c>
      <c r="J20" s="69" t="n">
        <v>0.0645444444444445</v>
      </c>
      <c r="K20" s="70" t="n">
        <v>0.358312878375642</v>
      </c>
      <c r="L20" s="42"/>
      <c r="M20" s="42"/>
      <c r="N20" s="42"/>
      <c r="O20" s="71"/>
      <c r="P20" s="72"/>
      <c r="Q20" s="72"/>
      <c r="R20" s="72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736</v>
      </c>
      <c r="G21" s="68" t="n">
        <v>104.171330758135</v>
      </c>
      <c r="H21" s="69" t="n">
        <v>0.0675125</v>
      </c>
      <c r="I21" s="68" t="n">
        <v>104.570261744222</v>
      </c>
      <c r="J21" s="69" t="n">
        <v>0.065425</v>
      </c>
      <c r="K21" s="70" t="n">
        <v>0.398930986087166</v>
      </c>
      <c r="L21" s="42"/>
      <c r="M21" s="42"/>
      <c r="N21" s="42"/>
      <c r="O21" s="71"/>
      <c r="P21" s="72"/>
      <c r="Q21" s="72"/>
      <c r="R21" s="72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736</v>
      </c>
      <c r="G22" s="68" t="n">
        <v>108.28574954748</v>
      </c>
      <c r="H22" s="69" t="n">
        <v>0.06735</v>
      </c>
      <c r="I22" s="68" t="n">
        <v>108.635307791505</v>
      </c>
      <c r="J22" s="69" t="n">
        <v>0.0655666666666667</v>
      </c>
      <c r="K22" s="70" t="n">
        <v>0.349558244024195</v>
      </c>
      <c r="L22" s="42"/>
      <c r="M22" s="42"/>
      <c r="N22" s="42"/>
      <c r="O22" s="71"/>
      <c r="P22" s="72"/>
      <c r="Q22" s="72"/>
      <c r="R22" s="72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66</v>
      </c>
      <c r="G23" s="68" t="n">
        <v>100.422690494305</v>
      </c>
      <c r="H23" s="69" t="n">
        <v>0.0677571428571429</v>
      </c>
      <c r="I23" s="68" t="n">
        <v>100.724187298163</v>
      </c>
      <c r="J23" s="69" t="n">
        <v>0.0662</v>
      </c>
      <c r="K23" s="70" t="n">
        <v>0.301496803858015</v>
      </c>
      <c r="L23" s="42"/>
      <c r="M23" s="42"/>
      <c r="N23" s="42"/>
      <c r="O23" s="71"/>
      <c r="P23" s="72"/>
      <c r="Q23" s="72"/>
      <c r="R23" s="72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811</v>
      </c>
      <c r="G24" s="68" t="n">
        <v>98.622290473775</v>
      </c>
      <c r="H24" s="69" t="n">
        <v>0.06974</v>
      </c>
      <c r="I24" s="68" t="n">
        <v>98.9988114293414</v>
      </c>
      <c r="J24" s="69" t="n">
        <v>0.06787</v>
      </c>
      <c r="K24" s="70" t="n">
        <v>0.376520955566335</v>
      </c>
      <c r="L24" s="42"/>
      <c r="M24" s="42"/>
      <c r="N24" s="42"/>
      <c r="O24" s="71"/>
      <c r="P24" s="72"/>
      <c r="Q24" s="72"/>
      <c r="R24" s="72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841</v>
      </c>
      <c r="G25" s="68" t="n">
        <v>109.606864491874</v>
      </c>
      <c r="H25" s="69" t="n">
        <v>0.07</v>
      </c>
      <c r="I25" s="68" t="n">
        <v>110.052967601645</v>
      </c>
      <c r="J25" s="69" t="n">
        <v>0.068</v>
      </c>
      <c r="K25" s="70" t="n">
        <v>0.4461031097714</v>
      </c>
      <c r="L25" s="42"/>
      <c r="M25" s="42"/>
      <c r="N25" s="42"/>
      <c r="O25" s="71"/>
      <c r="P25" s="72"/>
      <c r="Q25" s="72"/>
      <c r="R25" s="72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58</v>
      </c>
      <c r="G26" s="68" t="n">
        <v>108.724902098431</v>
      </c>
      <c r="H26" s="69" t="n">
        <v>0.0728</v>
      </c>
      <c r="I26" s="68" t="n">
        <v>109.242449333716</v>
      </c>
      <c r="J26" s="69" t="n">
        <v>0.0705</v>
      </c>
      <c r="K26" s="70" t="n">
        <v>0.517547235285235</v>
      </c>
      <c r="L26" s="42"/>
      <c r="M26" s="42"/>
      <c r="N26" s="42"/>
      <c r="O26" s="71"/>
      <c r="P26" s="72"/>
      <c r="Q26" s="72"/>
      <c r="R26" s="72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932</v>
      </c>
      <c r="G27" s="68" t="n">
        <v>107.942479174383</v>
      </c>
      <c r="H27" s="69" t="n">
        <v>0.07425</v>
      </c>
      <c r="I27" s="68" t="n">
        <v>108.62631923087</v>
      </c>
      <c r="J27" s="69" t="n">
        <v>0.0714166666666667</v>
      </c>
      <c r="K27" s="70" t="n">
        <v>0.683840056486872</v>
      </c>
      <c r="L27" s="42"/>
      <c r="M27" s="42"/>
      <c r="N27" s="42"/>
      <c r="O27" s="71"/>
      <c r="P27" s="72"/>
      <c r="Q27" s="72"/>
      <c r="R27" s="72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1024</v>
      </c>
      <c r="G28" s="68" t="n">
        <v>106.642718830299</v>
      </c>
      <c r="H28" s="69" t="n">
        <v>0.0756666666666667</v>
      </c>
      <c r="I28" s="68" t="n">
        <v>107.292702180147</v>
      </c>
      <c r="J28" s="69" t="n">
        <v>0.0731666666666667</v>
      </c>
      <c r="K28" s="70" t="n">
        <v>0.649983349847787</v>
      </c>
      <c r="L28" s="42"/>
      <c r="M28" s="42"/>
      <c r="N28" s="42"/>
      <c r="O28" s="71"/>
      <c r="P28" s="72"/>
      <c r="Q28" s="72"/>
      <c r="R28" s="72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71</v>
      </c>
      <c r="G29" s="68" t="n">
        <v>108.694481407767</v>
      </c>
      <c r="H29" s="69" t="n">
        <v>0.0763</v>
      </c>
      <c r="I29" s="68" t="n">
        <v>109.323434959521</v>
      </c>
      <c r="J29" s="69" t="n">
        <v>0.074</v>
      </c>
      <c r="K29" s="70" t="n">
        <v>0.628953551753682</v>
      </c>
      <c r="L29" s="42"/>
      <c r="M29" s="42"/>
      <c r="N29" s="42"/>
      <c r="O29" s="71"/>
      <c r="P29" s="72"/>
      <c r="Q29" s="72"/>
      <c r="R29" s="72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116</v>
      </c>
      <c r="G30" s="68" t="n">
        <v>105.399186924535</v>
      </c>
      <c r="H30" s="69" t="n">
        <v>0.07825</v>
      </c>
      <c r="I30" s="68" t="n">
        <v>105.866474705092</v>
      </c>
      <c r="J30" s="69" t="n">
        <v>0.0765625</v>
      </c>
      <c r="K30" s="70" t="n">
        <v>0.467287780557868</v>
      </c>
      <c r="L30" s="42"/>
      <c r="M30" s="42"/>
      <c r="N30" s="42"/>
      <c r="O30" s="71"/>
      <c r="P30" s="72"/>
      <c r="Q30" s="72"/>
      <c r="R30" s="72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193</v>
      </c>
      <c r="G31" s="68" t="n">
        <v>94.533339631214</v>
      </c>
      <c r="H31" s="69" t="n">
        <v>0.07928</v>
      </c>
      <c r="I31" s="68" t="n">
        <v>94.9116154361984</v>
      </c>
      <c r="J31" s="69" t="n">
        <v>0.0779</v>
      </c>
      <c r="K31" s="70" t="n">
        <v>0.378275804984398</v>
      </c>
      <c r="L31" s="42"/>
      <c r="M31" s="42"/>
      <c r="N31" s="42"/>
      <c r="O31" s="71"/>
      <c r="P31" s="72"/>
      <c r="Q31" s="72"/>
      <c r="R31" s="72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297</v>
      </c>
      <c r="G32" s="68" t="n">
        <v>106.79382068837</v>
      </c>
      <c r="H32" s="69" t="n">
        <v>0.080125</v>
      </c>
      <c r="I32" s="68" t="n">
        <v>107.39012371249</v>
      </c>
      <c r="J32" s="69" t="n">
        <v>0.07825</v>
      </c>
      <c r="K32" s="70" t="n">
        <v>0.596303024120232</v>
      </c>
      <c r="L32" s="42"/>
      <c r="M32" s="42"/>
      <c r="N32" s="42"/>
      <c r="O32" s="71"/>
      <c r="P32" s="72"/>
      <c r="Q32" s="72"/>
      <c r="R32" s="72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44</v>
      </c>
      <c r="G33" s="68" t="n">
        <v>102.500643324345</v>
      </c>
      <c r="H33" s="69" t="n">
        <v>0.0819285714285714</v>
      </c>
      <c r="I33" s="68" t="n">
        <v>103.183825080511</v>
      </c>
      <c r="J33" s="69" t="n">
        <v>0.0797857142857143</v>
      </c>
      <c r="K33" s="70" t="n">
        <v>0.683181756166675</v>
      </c>
      <c r="L33" s="42"/>
      <c r="M33" s="42"/>
      <c r="N33" s="42"/>
      <c r="O33" s="71"/>
      <c r="P33" s="72"/>
      <c r="Q33" s="72"/>
      <c r="R33" s="72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436</v>
      </c>
      <c r="G34" s="68" t="n">
        <v>109.296834959375</v>
      </c>
      <c r="H34" s="69" t="n">
        <v>0.0818333333333333</v>
      </c>
      <c r="I34" s="68" t="n">
        <v>110.028194236154</v>
      </c>
      <c r="J34" s="69" t="n">
        <v>0.07975</v>
      </c>
      <c r="K34" s="70" t="n">
        <v>0.731359276778363</v>
      </c>
      <c r="L34" s="42"/>
      <c r="M34" s="42"/>
      <c r="N34" s="42"/>
      <c r="O34" s="71"/>
      <c r="P34" s="72"/>
      <c r="Q34" s="72"/>
      <c r="R34" s="72"/>
      <c r="AA34" s="6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511</v>
      </c>
      <c r="G35" s="68" t="n">
        <v>106.957697760688</v>
      </c>
      <c r="H35" s="69" t="n">
        <v>0.0832142857142857</v>
      </c>
      <c r="I35" s="68" t="n">
        <v>107.834091073251</v>
      </c>
      <c r="J35" s="69" t="n">
        <v>0.0807857142857143</v>
      </c>
      <c r="K35" s="70" t="n">
        <v>0.876393312563508</v>
      </c>
      <c r="L35" s="42"/>
      <c r="M35" s="42"/>
      <c r="N35" s="42"/>
      <c r="O35" s="71"/>
      <c r="P35" s="72"/>
      <c r="Q35" s="72"/>
      <c r="R35" s="72"/>
      <c r="AA35" s="6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603</v>
      </c>
      <c r="G36" s="68" t="n">
        <v>94.618636986143</v>
      </c>
      <c r="H36" s="69" t="n">
        <v>0.0823333333333333</v>
      </c>
      <c r="I36" s="68" t="n">
        <v>95.3810660609045</v>
      </c>
      <c r="J36" s="69" t="n">
        <v>0.0801666666666667</v>
      </c>
      <c r="K36" s="70" t="n">
        <v>0.762429074761499</v>
      </c>
      <c r="L36" s="42"/>
      <c r="M36" s="42"/>
      <c r="N36" s="42"/>
      <c r="O36" s="71"/>
      <c r="P36" s="72"/>
      <c r="Q36" s="72"/>
      <c r="R36" s="72"/>
      <c r="AA36" s="6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620</v>
      </c>
      <c r="G37" s="68" t="n">
        <v>101.803960935215</v>
      </c>
      <c r="H37" s="69" t="n">
        <v>0.085</v>
      </c>
      <c r="I37" s="68" t="n">
        <v>102.912862362457</v>
      </c>
      <c r="J37" s="69" t="n">
        <v>0.082</v>
      </c>
      <c r="K37" s="70" t="n">
        <v>1.10890142724227</v>
      </c>
      <c r="L37" s="42"/>
      <c r="M37" s="42"/>
      <c r="N37" s="42"/>
      <c r="O37" s="71"/>
      <c r="P37" s="72"/>
      <c r="Q37" s="72"/>
      <c r="R37" s="72"/>
      <c r="AA37" s="6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48</v>
      </c>
      <c r="G38" s="68" t="n">
        <v>88.9005330816581</v>
      </c>
      <c r="H38" s="69" t="n">
        <v>0.0835</v>
      </c>
      <c r="I38" s="68" t="n">
        <v>89.5061857067561</v>
      </c>
      <c r="J38" s="69" t="n">
        <v>0.08175</v>
      </c>
      <c r="K38" s="70" t="n">
        <v>0.60565262509796</v>
      </c>
      <c r="L38" s="42"/>
      <c r="M38" s="42"/>
      <c r="N38" s="42"/>
      <c r="O38" s="71"/>
      <c r="P38" s="72"/>
      <c r="Q38" s="72"/>
      <c r="R38" s="72"/>
      <c r="AA38" s="6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740</v>
      </c>
      <c r="G39" s="68" t="n">
        <v>110.118091877197</v>
      </c>
      <c r="H39" s="69" t="n">
        <v>0.08374</v>
      </c>
      <c r="I39" s="68" t="n">
        <v>110.98513369686</v>
      </c>
      <c r="J39" s="69" t="n">
        <v>0.08164</v>
      </c>
      <c r="K39" s="70" t="n">
        <v>0.867041819662859</v>
      </c>
      <c r="L39" s="42"/>
      <c r="M39" s="42"/>
      <c r="N39" s="42"/>
      <c r="O39" s="71"/>
      <c r="P39" s="72"/>
      <c r="Q39" s="72"/>
      <c r="R39" s="72"/>
      <c r="AA39" s="6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801</v>
      </c>
      <c r="G40" s="68" t="n">
        <v>112.211290310261</v>
      </c>
      <c r="H40" s="69" t="n">
        <v>0.0842</v>
      </c>
      <c r="I40" s="68" t="n">
        <v>113.155695283519</v>
      </c>
      <c r="J40" s="69" t="n">
        <v>0.082</v>
      </c>
      <c r="K40" s="70" t="n">
        <v>0.944404973257733</v>
      </c>
      <c r="L40" s="42"/>
      <c r="M40" s="42"/>
      <c r="N40" s="42"/>
      <c r="O40" s="71"/>
      <c r="P40" s="72"/>
      <c r="Q40" s="72"/>
      <c r="R40" s="72"/>
      <c r="AA40" s="6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68</v>
      </c>
      <c r="G41" s="68" t="n">
        <v>112.077684322386</v>
      </c>
      <c r="H41" s="69" t="n">
        <v>0.0855</v>
      </c>
      <c r="I41" s="68" t="n">
        <v>113.458094549572</v>
      </c>
      <c r="J41" s="69" t="n">
        <v>0.0825</v>
      </c>
      <c r="K41" s="70" t="n">
        <v>1.38041022718556</v>
      </c>
      <c r="L41" s="42"/>
      <c r="M41" s="42"/>
      <c r="N41" s="42"/>
      <c r="O41" s="71"/>
      <c r="P41" s="72"/>
      <c r="Q41" s="72"/>
      <c r="R41" s="72"/>
      <c r="AA41" s="6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119</v>
      </c>
      <c r="G42" s="68" t="n">
        <v>114.031065948734</v>
      </c>
      <c r="H42" s="69" t="n">
        <v>0.0862</v>
      </c>
      <c r="I42" s="68" t="n">
        <v>115.509836020169</v>
      </c>
      <c r="J42" s="69" t="n">
        <v>0.0832</v>
      </c>
      <c r="K42" s="70" t="n">
        <v>1.47877007143549</v>
      </c>
      <c r="L42" s="42"/>
      <c r="M42" s="42"/>
      <c r="N42" s="42"/>
      <c r="O42" s="71"/>
      <c r="P42" s="72"/>
      <c r="Q42" s="72"/>
      <c r="R42" s="72"/>
      <c r="AA42" s="6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180</v>
      </c>
      <c r="G43" s="68" t="n">
        <v>95.2303028759129</v>
      </c>
      <c r="H43" s="69" t="n">
        <v>0.0884444444444444</v>
      </c>
      <c r="I43" s="68" t="n">
        <v>97.0970717095738</v>
      </c>
      <c r="J43" s="69" t="n">
        <v>0.0842777777777778</v>
      </c>
      <c r="K43" s="70" t="n">
        <v>1.86676883366087</v>
      </c>
      <c r="L43" s="42"/>
      <c r="M43" s="42"/>
      <c r="N43" s="42"/>
      <c r="O43" s="71"/>
      <c r="P43" s="72"/>
      <c r="Q43" s="72"/>
      <c r="R43" s="72"/>
      <c r="AA43" s="6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241</v>
      </c>
      <c r="G44" s="68" t="n">
        <v>106.731818426641</v>
      </c>
      <c r="H44" s="69" t="n">
        <v>0.0885</v>
      </c>
      <c r="I44" s="68" t="n">
        <v>108.635413039256</v>
      </c>
      <c r="J44" s="69" t="n">
        <v>0.084625</v>
      </c>
      <c r="K44" s="70" t="n">
        <v>1.90359461261477</v>
      </c>
      <c r="L44" s="42"/>
      <c r="M44" s="42"/>
      <c r="N44" s="42"/>
      <c r="O44" s="71"/>
      <c r="P44" s="72"/>
      <c r="Q44" s="72"/>
      <c r="R44" s="72"/>
      <c r="AA44" s="6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302</v>
      </c>
      <c r="G45" s="68" t="n">
        <v>112.886527195418</v>
      </c>
      <c r="H45" s="69" t="n">
        <v>0.0855666666666667</v>
      </c>
      <c r="I45" s="68" t="n">
        <v>114.368079684581</v>
      </c>
      <c r="J45" s="69" t="n">
        <v>0.0827333333333333</v>
      </c>
      <c r="K45" s="70" t="n">
        <v>1.48155248916277</v>
      </c>
      <c r="L45" s="42"/>
      <c r="M45" s="42"/>
      <c r="N45" s="42"/>
      <c r="O45" s="71"/>
      <c r="P45" s="72"/>
      <c r="Q45" s="72"/>
      <c r="R45" s="72"/>
      <c r="AA45" s="6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393</v>
      </c>
      <c r="G46" s="68" t="n">
        <v>109.741728476914</v>
      </c>
      <c r="H46" s="69" t="n">
        <v>0.087625</v>
      </c>
      <c r="I46" s="68" t="n">
        <v>110.855960818209</v>
      </c>
      <c r="J46" s="69" t="n">
        <v>0.0855</v>
      </c>
      <c r="K46" s="70" t="n">
        <v>1.11423234129472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440</v>
      </c>
      <c r="G47" s="68" t="n">
        <v>99.116602871326</v>
      </c>
      <c r="H47" s="69" t="n">
        <v>0.09175</v>
      </c>
      <c r="I47" s="68" t="n">
        <v>100.555887799572</v>
      </c>
      <c r="J47" s="69" t="n">
        <v>0.0888333333333333</v>
      </c>
      <c r="K47" s="70" t="n">
        <v>1.43928492824612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501</v>
      </c>
      <c r="G48" s="68" t="n">
        <v>100.810252286518</v>
      </c>
      <c r="H48" s="69" t="n">
        <v>0.0883571428571429</v>
      </c>
      <c r="I48" s="68" t="n">
        <v>102.276686885839</v>
      </c>
      <c r="J48" s="69" t="n">
        <v>0.0855</v>
      </c>
      <c r="K48" s="70" t="n">
        <v>1.4664345993211</v>
      </c>
      <c r="L48" s="76"/>
      <c r="M48" s="76"/>
      <c r="N48" s="76"/>
      <c r="O48" s="71"/>
      <c r="P48" s="72"/>
      <c r="Q48" s="72"/>
      <c r="R48" s="72"/>
      <c r="AA48" s="6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63</v>
      </c>
      <c r="G49" s="68" t="n">
        <v>113.351503104249</v>
      </c>
      <c r="H49" s="69" t="n">
        <v>0.089</v>
      </c>
      <c r="I49" s="68" t="n">
        <v>114.685080629181</v>
      </c>
      <c r="J49" s="69" t="n">
        <v>0.086625</v>
      </c>
      <c r="K49" s="70" t="n">
        <v>1.33357752493166</v>
      </c>
      <c r="L49" s="42"/>
      <c r="M49" s="42"/>
      <c r="N49" s="42"/>
      <c r="O49" s="71"/>
      <c r="P49" s="72"/>
      <c r="Q49" s="72"/>
      <c r="R49" s="72"/>
      <c r="AA49" s="6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685</v>
      </c>
      <c r="G50" s="68" t="n">
        <v>121.742262336326</v>
      </c>
      <c r="H50" s="69" t="n">
        <v>0.089</v>
      </c>
      <c r="I50" s="68" t="n">
        <v>122.654354710987</v>
      </c>
      <c r="J50" s="69" t="n">
        <v>0.0875</v>
      </c>
      <c r="K50" s="70" t="n">
        <v>0.912092374660759</v>
      </c>
      <c r="L50" s="42"/>
      <c r="M50" s="42"/>
      <c r="N50" s="42"/>
      <c r="O50" s="71"/>
      <c r="P50" s="72"/>
      <c r="Q50" s="72"/>
      <c r="R50" s="72"/>
      <c r="AA50" s="6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805</v>
      </c>
      <c r="G51" s="68" t="n">
        <v>119.301864931985</v>
      </c>
      <c r="H51" s="69" t="n">
        <v>0.0940833333333333</v>
      </c>
      <c r="I51" s="68" t="n">
        <v>122.645550308211</v>
      </c>
      <c r="J51" s="69" t="n">
        <v>0.0886666666666667</v>
      </c>
      <c r="K51" s="70" t="n">
        <v>3.3436853762263</v>
      </c>
      <c r="L51" s="42"/>
      <c r="M51" s="42"/>
      <c r="N51" s="42"/>
      <c r="O51" s="71"/>
      <c r="P51" s="72"/>
      <c r="Q51" s="72"/>
      <c r="R51" s="72"/>
      <c r="AA51" s="6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184</v>
      </c>
      <c r="G52" s="68" t="n">
        <v>109.038892975458</v>
      </c>
      <c r="H52" s="69" t="n">
        <v>0.0945</v>
      </c>
      <c r="I52" s="68" t="n">
        <v>112.847710462317</v>
      </c>
      <c r="J52" s="69" t="n">
        <v>0.0885</v>
      </c>
      <c r="K52" s="70" t="n">
        <v>3.80881748685883</v>
      </c>
      <c r="L52" s="42"/>
      <c r="M52" s="42"/>
      <c r="N52" s="42"/>
      <c r="O52" s="71"/>
      <c r="P52" s="72"/>
      <c r="Q52" s="72"/>
      <c r="R52" s="72"/>
      <c r="AA52" s="6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488</v>
      </c>
      <c r="G53" s="68" t="n">
        <v>111.151732054225</v>
      </c>
      <c r="H53" s="69" t="n">
        <v>0.0945</v>
      </c>
      <c r="I53" s="68" t="n">
        <v>113.518398466247</v>
      </c>
      <c r="J53" s="69" t="n">
        <v>0.091</v>
      </c>
      <c r="K53" s="70" t="n">
        <v>2.36666641202206</v>
      </c>
      <c r="L53" s="42"/>
      <c r="M53" s="42"/>
      <c r="N53" s="42"/>
      <c r="O53" s="71"/>
      <c r="P53" s="72"/>
      <c r="Q53" s="72"/>
      <c r="R53" s="72"/>
      <c r="AA53" s="6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780</v>
      </c>
      <c r="G54" s="68" t="n">
        <v>91.4591935340952</v>
      </c>
      <c r="H54" s="69" t="n">
        <v>0.093</v>
      </c>
      <c r="I54" s="68" t="n">
        <v>93.2327707965037</v>
      </c>
      <c r="J54" s="69" t="n">
        <v>0.0901666666666667</v>
      </c>
      <c r="K54" s="70" t="n">
        <v>1.77357726240859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54</v>
      </c>
      <c r="G55" s="68" t="n">
        <v>97.7659361534712</v>
      </c>
      <c r="H55" s="69" t="n">
        <v>0.09325</v>
      </c>
      <c r="I55" s="68" t="n">
        <v>99.7075887671379</v>
      </c>
      <c r="J55" s="69" t="n">
        <v>0.0904</v>
      </c>
      <c r="K55" s="70" t="n">
        <v>1.94165261366669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60</v>
      </c>
      <c r="G56" s="68" t="n">
        <v>113.024560491765</v>
      </c>
      <c r="H56" s="69" t="n">
        <v>0.0931666666666667</v>
      </c>
      <c r="I56" s="68" t="n">
        <v>115.710883093326</v>
      </c>
      <c r="J56" s="69" t="n">
        <v>0.0896666666666667</v>
      </c>
      <c r="K56" s="70" t="n">
        <v>2.68632260156032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297</v>
      </c>
      <c r="G57" s="68" t="n">
        <v>97.439314018753</v>
      </c>
      <c r="H57" s="69" t="n">
        <v>0.0936</v>
      </c>
      <c r="I57" s="68" t="n">
        <v>99.5107981391171</v>
      </c>
      <c r="J57" s="69" t="n">
        <v>0.09065</v>
      </c>
      <c r="K57" s="70" t="n">
        <v>2.07148412036418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327</v>
      </c>
      <c r="G58" s="68" t="n">
        <v>127.34149379415</v>
      </c>
      <c r="H58" s="69" t="n">
        <v>0.09375</v>
      </c>
      <c r="I58" s="68" t="n">
        <v>129.899713977238</v>
      </c>
      <c r="J58" s="69" t="n">
        <v>0.09075</v>
      </c>
      <c r="K58" s="70" t="n">
        <v>2.5582201830878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50</v>
      </c>
      <c r="G59" s="68" t="n">
        <v>96.5160599723922</v>
      </c>
      <c r="H59" s="69" t="n">
        <v>0.09485</v>
      </c>
      <c r="I59" s="68" t="n">
        <v>97.9228405104786</v>
      </c>
      <c r="J59" s="69" t="n">
        <v>0.09285</v>
      </c>
      <c r="K59" s="70" t="n">
        <v>1.40678053808639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511</v>
      </c>
      <c r="G60" s="68" t="n">
        <v>126.89277008222</v>
      </c>
      <c r="H60" s="69" t="n">
        <v>0.095</v>
      </c>
      <c r="I60" s="68" t="n">
        <v>128.617108786871</v>
      </c>
      <c r="J60" s="69" t="n">
        <v>0.093</v>
      </c>
      <c r="K60" s="70" t="n">
        <v>1.72433870465133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68</v>
      </c>
      <c r="G61" s="68" t="n">
        <v>104.844375843056</v>
      </c>
      <c r="H61" s="69" t="n">
        <v>0.0959</v>
      </c>
      <c r="I61" s="68" t="n">
        <v>107.321458675333</v>
      </c>
      <c r="J61" s="69" t="n">
        <v>0.0927</v>
      </c>
      <c r="K61" s="70" t="n">
        <v>2.47708283227618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49</v>
      </c>
      <c r="G62" s="68" t="n">
        <v>112.860925214624</v>
      </c>
      <c r="H62" s="69" t="n">
        <v>0.0976666666666667</v>
      </c>
      <c r="I62" s="68" t="n">
        <v>115.698701033505</v>
      </c>
      <c r="J62" s="69" t="n">
        <v>0.0942333333333333</v>
      </c>
      <c r="K62" s="70" t="n">
        <v>2.83777581888151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63</v>
      </c>
      <c r="G63" s="68" t="n">
        <v>108.080199488977</v>
      </c>
      <c r="H63" s="69" t="n">
        <v>0.0955</v>
      </c>
      <c r="I63" s="68" t="n">
        <v>111.002578184858</v>
      </c>
      <c r="J63" s="69" t="n">
        <v>0.0923333333333333</v>
      </c>
      <c r="K63" s="70" t="n">
        <v>2.92237869588038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68</v>
      </c>
      <c r="G64" s="68" t="n">
        <v>122.953186243176</v>
      </c>
      <c r="H64" s="69" t="n">
        <v>0.094</v>
      </c>
      <c r="I64" s="68" t="n">
        <v>125.602890264192</v>
      </c>
      <c r="J64" s="69" t="n">
        <v>0.0915</v>
      </c>
      <c r="K64" s="70" t="n">
        <v>2.64970402101625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49</v>
      </c>
      <c r="G65" s="68" t="n">
        <v>95.850477307955</v>
      </c>
      <c r="H65" s="69" t="n">
        <v>0.0945</v>
      </c>
      <c r="I65" s="68" t="n">
        <v>98.1078144457246</v>
      </c>
      <c r="J65" s="69" t="n">
        <v>0.092</v>
      </c>
      <c r="K65" s="70" t="n">
        <v>2.25733713776964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63</v>
      </c>
      <c r="G66" s="68" t="n">
        <v>136.781192201626</v>
      </c>
      <c r="H66" s="69" t="n">
        <v>0.095</v>
      </c>
      <c r="I66" s="68" t="n">
        <v>139.823599288064</v>
      </c>
      <c r="J66" s="69" t="n">
        <v>0.0925</v>
      </c>
      <c r="K66" s="70" t="n">
        <v>3.04240708643863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315</v>
      </c>
      <c r="G67" s="68" t="n">
        <v>136.375984530125</v>
      </c>
      <c r="H67" s="69" t="n">
        <v>0.0955</v>
      </c>
      <c r="I67" s="68" t="n">
        <v>139.420956795581</v>
      </c>
      <c r="J67" s="69" t="n">
        <v>0.093</v>
      </c>
      <c r="K67" s="70" t="n">
        <v>3.04497226545615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588</v>
      </c>
      <c r="G68" s="68" t="n">
        <v>125.193831843112</v>
      </c>
      <c r="H68" s="69" t="n">
        <v>0.0975</v>
      </c>
      <c r="I68" s="68" t="n">
        <v>128.01392179622</v>
      </c>
      <c r="J68" s="69" t="n">
        <v>0.095</v>
      </c>
      <c r="K68" s="70" t="n">
        <v>2.82008995310829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34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8933698630137</v>
      </c>
      <c r="D8" s="128" t="n">
        <v>0.0556</v>
      </c>
      <c r="E8" s="127" t="n">
        <v>99.8964383561644</v>
      </c>
      <c r="F8" s="128" t="n">
        <v>0.054</v>
      </c>
      <c r="G8" s="129" t="n">
        <v>0.00306849315067836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5373776908023</v>
      </c>
      <c r="D9" s="128" t="n">
        <v>0.0562857142857143</v>
      </c>
      <c r="E9" s="127" t="n">
        <v>99.5514677103718</v>
      </c>
      <c r="F9" s="128" t="n">
        <v>0.0545714285714286</v>
      </c>
      <c r="G9" s="129" t="n">
        <v>0.0140900195694798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1</v>
      </c>
      <c r="C10" s="127" t="n">
        <v>99.0670058708415</v>
      </c>
      <c r="D10" s="128" t="n">
        <v>0.0567571428571429</v>
      </c>
      <c r="E10" s="127" t="n">
        <v>99.0928375733855</v>
      </c>
      <c r="F10" s="128" t="n">
        <v>0.0551857142857143</v>
      </c>
      <c r="G10" s="129" t="n">
        <v>0.0258317025440391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5641917808219</v>
      </c>
      <c r="D11" s="128" t="n">
        <v>0.05823</v>
      </c>
      <c r="E11" s="127" t="n">
        <v>98.6233698630137</v>
      </c>
      <c r="F11" s="128" t="n">
        <v>0.05583</v>
      </c>
      <c r="G11" s="129" t="n">
        <v>0.059178082191778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3</v>
      </c>
      <c r="C12" s="127" t="n">
        <v>98.0973776908024</v>
      </c>
      <c r="D12" s="128" t="n">
        <v>0.0578714285714286</v>
      </c>
      <c r="E12" s="127" t="n">
        <v>98.1556164383562</v>
      </c>
      <c r="F12" s="128" t="n">
        <v>0.0561</v>
      </c>
      <c r="G12" s="129" t="n">
        <v>0.0582387475538155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6158512720157</v>
      </c>
      <c r="D13" s="128" t="n">
        <v>0.0580142857142857</v>
      </c>
      <c r="E13" s="127" t="n">
        <v>97.6880626223092</v>
      </c>
      <c r="F13" s="128" t="n">
        <v>0.0562571428571429</v>
      </c>
      <c r="G13" s="129" t="n">
        <v>0.0722113502935429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5</v>
      </c>
      <c r="C14" s="127" t="n">
        <v>97.1022465753425</v>
      </c>
      <c r="D14" s="128" t="n">
        <v>0.05876</v>
      </c>
      <c r="E14" s="127" t="n">
        <v>97.2230684931507</v>
      </c>
      <c r="F14" s="128" t="n">
        <v>0.05631</v>
      </c>
      <c r="G14" s="129" t="n">
        <v>0.120821917808229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6</v>
      </c>
      <c r="C15" s="127" t="n">
        <v>96.6317808219178</v>
      </c>
      <c r="D15" s="128" t="n">
        <v>0.0585428571428571</v>
      </c>
      <c r="E15" s="127" t="n">
        <v>96.7443835616438</v>
      </c>
      <c r="F15" s="128" t="n">
        <v>0.0565857142857143</v>
      </c>
      <c r="G15" s="129" t="n">
        <v>0.112602739726015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7</v>
      </c>
      <c r="C16" s="127" t="n">
        <v>96.1421526418787</v>
      </c>
      <c r="D16" s="128" t="n">
        <v>0.0586714285714286</v>
      </c>
      <c r="E16" s="127" t="n">
        <v>96.2764774951076</v>
      </c>
      <c r="F16" s="128" t="n">
        <v>0.0566285714285714</v>
      </c>
      <c r="G16" s="129" t="n">
        <v>0.134324853228961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8</v>
      </c>
      <c r="C17" s="127" t="n">
        <v>95.647240704501</v>
      </c>
      <c r="D17" s="128" t="n">
        <v>0.0588428571428571</v>
      </c>
      <c r="E17" s="127" t="n">
        <v>95.8089236790607</v>
      </c>
      <c r="F17" s="128" t="n">
        <v>0.0566571428571429</v>
      </c>
      <c r="G17" s="129" t="n">
        <v>0.161682974559696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9</v>
      </c>
      <c r="C18" s="127" t="n">
        <v>95.161252446184</v>
      </c>
      <c r="D18" s="128" t="n">
        <v>0.0588714285714286</v>
      </c>
      <c r="E18" s="127" t="n">
        <v>95.3279843444227</v>
      </c>
      <c r="F18" s="128" t="n">
        <v>0.0568428571428571</v>
      </c>
      <c r="G18" s="129" t="n">
        <v>0.166731898238751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10</v>
      </c>
      <c r="C19" s="127" t="n">
        <v>94.6592954990215</v>
      </c>
      <c r="D19" s="128" t="n">
        <v>0.0590714285714286</v>
      </c>
      <c r="E19" s="127" t="n">
        <v>94.8569080234834</v>
      </c>
      <c r="F19" s="128" t="n">
        <v>0.0568857142857143</v>
      </c>
      <c r="G19" s="129" t="n">
        <v>0.197612524461846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1</v>
      </c>
      <c r="C20" s="127" t="n">
        <v>94.1226301369863</v>
      </c>
      <c r="D20" s="128" t="n">
        <v>0.05959</v>
      </c>
      <c r="E20" s="127" t="n">
        <v>94.3978082191781</v>
      </c>
      <c r="F20" s="128" t="n">
        <v>0.0568</v>
      </c>
      <c r="G20" s="129" t="n">
        <v>0.275178082191772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33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34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587</v>
      </c>
      <c r="D7" s="166" t="n">
        <v>0.0536430534097546</v>
      </c>
      <c r="E7" s="167" t="n">
        <v>0.05823</v>
      </c>
      <c r="F7" s="168" t="n">
        <v>0.05583</v>
      </c>
      <c r="G7" s="169"/>
      <c r="H7" s="170"/>
      <c r="I7" s="170"/>
      <c r="J7" s="170" t="s">
        <v>125</v>
      </c>
      <c r="K7" s="170" t="n">
        <v>0.05703</v>
      </c>
      <c r="L7" s="170"/>
      <c r="M7" s="170" t="n">
        <v>0.0024</v>
      </c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6</v>
      </c>
      <c r="C8" s="165" t="n">
        <v>0.059</v>
      </c>
      <c r="D8" s="166" t="n">
        <v>0.0496744882871011</v>
      </c>
      <c r="E8" s="167" t="n">
        <v>0.05876</v>
      </c>
      <c r="F8" s="168" t="n">
        <v>0.05631</v>
      </c>
      <c r="G8" s="169"/>
      <c r="H8" s="170"/>
      <c r="I8" s="170"/>
      <c r="J8" s="170" t="s">
        <v>126</v>
      </c>
      <c r="K8" s="170" t="n">
        <v>0.057535</v>
      </c>
      <c r="L8" s="170"/>
      <c r="M8" s="170" t="n">
        <v>0.00244999999999999</v>
      </c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7</v>
      </c>
      <c r="C9" s="165" t="n">
        <v>0.0593</v>
      </c>
      <c r="D9" s="166" t="n">
        <v>0.05</v>
      </c>
      <c r="E9" s="167" t="n">
        <v>0.05959</v>
      </c>
      <c r="F9" s="168" t="n">
        <v>0.0568</v>
      </c>
      <c r="G9" s="169"/>
      <c r="H9" s="170"/>
      <c r="I9" s="170"/>
      <c r="J9" s="170" t="s">
        <v>127</v>
      </c>
      <c r="K9" s="170" t="n">
        <v>0.058195</v>
      </c>
      <c r="L9" s="170"/>
      <c r="M9" s="170" t="n">
        <v>0.00278999999999999</v>
      </c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636</v>
      </c>
      <c r="D10" s="166" t="n">
        <v>0.06065</v>
      </c>
      <c r="E10" s="167" t="n">
        <v>0.0660582173382174</v>
      </c>
      <c r="F10" s="168" t="n">
        <v>0.0640725641025641</v>
      </c>
      <c r="G10" s="169"/>
      <c r="H10" s="170"/>
      <c r="I10" s="170"/>
      <c r="J10" s="170" t="s">
        <v>129</v>
      </c>
      <c r="K10" s="170" t="n">
        <v>0.0650653907203907</v>
      </c>
      <c r="L10" s="170"/>
      <c r="M10" s="170" t="n">
        <v>0.00198565323565324</v>
      </c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0</v>
      </c>
      <c r="C11" s="165" t="n">
        <v>0.0687</v>
      </c>
      <c r="D11" s="166" t="n">
        <v>0.0685857142857143</v>
      </c>
      <c r="E11" s="167" t="n">
        <v>0.0767493333333333</v>
      </c>
      <c r="F11" s="168" t="n">
        <v>0.0746091666666667</v>
      </c>
      <c r="G11" s="169"/>
      <c r="H11" s="170"/>
      <c r="I11" s="170"/>
      <c r="J11" s="170" t="s">
        <v>130</v>
      </c>
      <c r="K11" s="170" t="n">
        <v>0.07567925</v>
      </c>
      <c r="L11" s="170"/>
      <c r="M11" s="170" t="n">
        <v>0.00214016666666668</v>
      </c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1</v>
      </c>
      <c r="C12" s="165" t="n">
        <v>0.0731</v>
      </c>
      <c r="D12" s="166" t="n">
        <v>0.071625</v>
      </c>
      <c r="E12" s="167" t="n">
        <v>0.0818869047619048</v>
      </c>
      <c r="F12" s="168" t="n">
        <v>0.079747619047619</v>
      </c>
      <c r="G12" s="169"/>
      <c r="H12" s="170"/>
      <c r="I12" s="170"/>
      <c r="J12" s="170" t="s">
        <v>131</v>
      </c>
      <c r="K12" s="170" t="n">
        <v>0.0808172619047619</v>
      </c>
      <c r="L12" s="170"/>
      <c r="M12" s="170" t="n">
        <v>0.00213928571428573</v>
      </c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7484375</v>
      </c>
      <c r="E13" s="167" t="n">
        <v>0.084388</v>
      </c>
      <c r="F13" s="168" t="n">
        <v>0.081978</v>
      </c>
      <c r="G13" s="169"/>
      <c r="H13" s="170"/>
      <c r="I13" s="170"/>
      <c r="J13" s="170" t="s">
        <v>132</v>
      </c>
      <c r="K13" s="170" t="n">
        <v>0.083183</v>
      </c>
      <c r="L13" s="170"/>
      <c r="M13" s="170" t="n">
        <v>0.00240999999999998</v>
      </c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0871777777777778</v>
      </c>
      <c r="F14" s="168" t="n">
        <v>0.0837090277777778</v>
      </c>
      <c r="G14" s="169"/>
      <c r="H14" s="170"/>
      <c r="I14" s="170"/>
      <c r="J14" s="170" t="s">
        <v>133</v>
      </c>
      <c r="K14" s="170" t="n">
        <v>0.0854434027777778</v>
      </c>
      <c r="L14" s="170"/>
      <c r="M14" s="170" t="n">
        <v>0.00346874999999999</v>
      </c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089969246031746</v>
      </c>
      <c r="F15" s="168" t="n">
        <v>0.0871041666666667</v>
      </c>
      <c r="G15" s="169"/>
      <c r="H15" s="170"/>
      <c r="I15" s="170"/>
      <c r="J15" s="170" t="s">
        <v>134</v>
      </c>
      <c r="K15" s="170" t="n">
        <v>0.0885367063492063</v>
      </c>
      <c r="L15" s="170"/>
      <c r="M15" s="170" t="n">
        <v>0.00286507936507935</v>
      </c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5</v>
      </c>
      <c r="C16" s="165" t="n">
        <v>0.0886</v>
      </c>
      <c r="D16" s="166" t="n">
        <v>0.08475</v>
      </c>
      <c r="E16" s="167" t="n">
        <v>0.094</v>
      </c>
      <c r="F16" s="168" t="n">
        <v>0.0898888888888889</v>
      </c>
      <c r="G16" s="169"/>
      <c r="H16" s="170"/>
      <c r="I16" s="170"/>
      <c r="J16" s="170" t="s">
        <v>135</v>
      </c>
      <c r="K16" s="170" t="n">
        <v>0.0919444444444445</v>
      </c>
      <c r="L16" s="170"/>
      <c r="M16" s="170" t="n">
        <v>0.00411111111111112</v>
      </c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0946479166666667</v>
      </c>
      <c r="F17" s="168" t="n">
        <v>0.09178125</v>
      </c>
      <c r="G17" s="169"/>
      <c r="H17" s="170"/>
      <c r="I17" s="170"/>
      <c r="J17" s="170" t="s">
        <v>136</v>
      </c>
      <c r="K17" s="170" t="n">
        <v>0.0932145833333333</v>
      </c>
      <c r="L17" s="170"/>
      <c r="M17" s="170" t="n">
        <v>0.00286666666666666</v>
      </c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09475</v>
      </c>
      <c r="F18" s="168" t="n">
        <v>0.0919166666666667</v>
      </c>
      <c r="G18" s="169"/>
      <c r="H18" s="170"/>
      <c r="I18" s="170"/>
      <c r="J18" s="170" t="s">
        <v>137</v>
      </c>
      <c r="K18" s="170" t="n">
        <v>0.0933333333333333</v>
      </c>
      <c r="L18" s="170"/>
      <c r="M18" s="170" t="n">
        <v>0.00283333333333333</v>
      </c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095625</v>
      </c>
      <c r="F19" s="168" t="n">
        <v>0.093125</v>
      </c>
      <c r="G19" s="169"/>
      <c r="H19" s="170"/>
      <c r="I19" s="170"/>
      <c r="J19" s="170" t="s">
        <v>138</v>
      </c>
      <c r="K19" s="170" t="n">
        <v>0.094375</v>
      </c>
      <c r="L19" s="170"/>
      <c r="M19" s="170" t="n">
        <v>0.00250000000000003</v>
      </c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0" t="n">
        <v>0</v>
      </c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40</v>
      </c>
      <c r="B21" s="175"/>
      <c r="C21" s="175"/>
      <c r="D21" s="175"/>
      <c r="E21" s="176" t="s">
        <v>141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7" t="n">
        <v>0.046225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7" t="n">
        <v>0.050375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7" t="n">
        <v>0.0586875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7" t="n">
        <v>0.076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6</v>
      </c>
      <c r="B27" s="175"/>
      <c r="C27" s="175"/>
      <c r="D27" s="182" t="s">
        <v>147</v>
      </c>
      <c r="E27" s="176" t="s">
        <v>148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9</v>
      </c>
      <c r="B28" s="164"/>
      <c r="C28" s="164"/>
      <c r="D28" s="183" t="n">
        <v>0.977</v>
      </c>
      <c r="E28" s="184" t="n">
        <v>71.303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0</v>
      </c>
      <c r="B29" s="164"/>
      <c r="C29" s="164"/>
      <c r="D29" s="183" t="n">
        <v>0.347</v>
      </c>
      <c r="E29" s="184" t="n">
        <v>171.303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3" t="n">
        <v>2444.25582</v>
      </c>
      <c r="E30" s="184" t="n">
        <v>4854.644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5</v>
      </c>
      <c r="B31" s="185"/>
      <c r="C31" s="185"/>
      <c r="D31" s="186" t="s">
        <v>151</v>
      </c>
      <c r="E31" s="187" t="n">
        <v>4292.285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2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3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4</v>
      </c>
      <c r="B59" s="146"/>
      <c r="C59" s="207" t="s">
        <v>155</v>
      </c>
      <c r="D59" s="207" t="s">
        <v>156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57</v>
      </c>
      <c r="C61" s="203" t="n">
        <v>0.0587</v>
      </c>
      <c r="D61" s="209" t="n">
        <v>0.0536430534097546</v>
      </c>
      <c r="E61" s="146"/>
    </row>
    <row r="62" customFormat="false" ht="12.75" hidden="false" customHeight="false" outlineLevel="0" collapsed="false">
      <c r="A62" s="146"/>
      <c r="B62" s="208" t="s">
        <v>158</v>
      </c>
      <c r="C62" s="203" t="n">
        <v>0.059</v>
      </c>
      <c r="D62" s="209" t="n">
        <v>0.0496744882871011</v>
      </c>
      <c r="E62" s="146"/>
    </row>
    <row r="63" customFormat="false" ht="12.75" hidden="false" customHeight="false" outlineLevel="0" collapsed="false">
      <c r="A63" s="146"/>
      <c r="B63" s="208" t="s">
        <v>159</v>
      </c>
      <c r="C63" s="203" t="n">
        <v>0.0593</v>
      </c>
      <c r="D63" s="209" t="n">
        <v>0.05</v>
      </c>
      <c r="E63" s="146"/>
    </row>
    <row r="64" customFormat="false" ht="12.75" hidden="false" customHeight="false" outlineLevel="0" collapsed="false">
      <c r="A64" s="146"/>
      <c r="B64" s="208" t="s">
        <v>160</v>
      </c>
      <c r="C64" s="203" t="n">
        <v>0.0636</v>
      </c>
      <c r="D64" s="209" t="n">
        <v>0.06065</v>
      </c>
      <c r="E64" s="146"/>
    </row>
    <row r="65" customFormat="false" ht="12.75" hidden="false" customHeight="false" outlineLevel="0" collapsed="false">
      <c r="A65" s="146"/>
      <c r="B65" s="208" t="s">
        <v>161</v>
      </c>
      <c r="C65" s="203" t="n">
        <v>0.0687</v>
      </c>
      <c r="D65" s="209" t="n">
        <v>0.0685857142857143</v>
      </c>
      <c r="E65" s="146"/>
    </row>
    <row r="66" customFormat="false" ht="12.75" hidden="false" customHeight="false" outlineLevel="0" collapsed="false">
      <c r="A66" s="146"/>
      <c r="B66" s="208" t="s">
        <v>162</v>
      </c>
      <c r="C66" s="203" t="n">
        <v>0.0731</v>
      </c>
      <c r="D66" s="209" t="n">
        <v>0.071625</v>
      </c>
      <c r="E66" s="146"/>
    </row>
    <row r="67" customFormat="false" ht="12.75" hidden="false" customHeight="false" outlineLevel="0" collapsed="false">
      <c r="A67" s="146"/>
      <c r="B67" s="208" t="s">
        <v>163</v>
      </c>
      <c r="C67" s="203" t="n">
        <v>0.0747</v>
      </c>
      <c r="D67" s="209" t="n">
        <v>0.07484375</v>
      </c>
      <c r="E67" s="146"/>
    </row>
    <row r="68" customFormat="false" ht="12.75" hidden="false" customHeight="false" outlineLevel="0" collapsed="false">
      <c r="A68" s="146"/>
      <c r="B68" s="208" t="s">
        <v>164</v>
      </c>
      <c r="C68" s="203" t="n">
        <v>0.0744</v>
      </c>
      <c r="D68" s="203" t="n">
        <v>0.07085</v>
      </c>
      <c r="E68" s="146"/>
    </row>
    <row r="69" customFormat="false" ht="12.75" hidden="false" customHeight="false" outlineLevel="0" collapsed="false">
      <c r="A69" s="146"/>
      <c r="B69" s="208" t="s">
        <v>165</v>
      </c>
      <c r="C69" s="203" t="n">
        <v>0.0817</v>
      </c>
      <c r="D69" s="203" t="n">
        <v>0.0699</v>
      </c>
      <c r="E69" s="146"/>
    </row>
    <row r="70" customFormat="false" ht="12.75" hidden="false" customHeight="false" outlineLevel="0" collapsed="false">
      <c r="A70" s="146"/>
      <c r="B70" s="208" t="s">
        <v>166</v>
      </c>
      <c r="C70" s="203" t="n">
        <v>0.0886</v>
      </c>
      <c r="D70" s="203" t="n">
        <v>0.08475</v>
      </c>
      <c r="E70" s="146"/>
    </row>
    <row r="71" customFormat="false" ht="12.75" hidden="false" customHeight="false" outlineLevel="0" collapsed="false">
      <c r="A71" s="146"/>
      <c r="B71" s="208" t="s">
        <v>167</v>
      </c>
      <c r="C71" s="203" t="n">
        <v>0.0844</v>
      </c>
      <c r="D71" s="203" t="n">
        <v>0.0997</v>
      </c>
      <c r="E71" s="146"/>
    </row>
    <row r="72" customFormat="false" ht="12.75" hidden="false" customHeight="false" outlineLevel="0" collapsed="false">
      <c r="A72" s="146"/>
      <c r="B72" s="208" t="s">
        <v>168</v>
      </c>
      <c r="C72" s="203" t="n">
        <v>0.1068</v>
      </c>
      <c r="D72" s="203" t="n">
        <v>0.09885</v>
      </c>
      <c r="E72" s="146"/>
    </row>
    <row r="73" customFormat="false" ht="12.75" hidden="false" customHeight="false" outlineLevel="0" collapsed="false">
      <c r="A73" s="146"/>
      <c r="B73" s="208" t="s">
        <v>169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14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/>
      <c r="B3" s="213"/>
      <c r="C3" s="214" t="s">
        <v>115</v>
      </c>
      <c r="D3" s="214" t="n">
        <v>44433</v>
      </c>
      <c r="E3" s="213"/>
      <c r="F3" s="213"/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6</v>
      </c>
      <c r="B5" s="219"/>
      <c r="C5" s="220" t="s">
        <v>117</v>
      </c>
      <c r="D5" s="221" t="s">
        <v>170</v>
      </c>
      <c r="E5" s="221"/>
      <c r="F5" s="222" t="s">
        <v>119</v>
      </c>
      <c r="G5" s="223" t="n">
        <v>44434</v>
      </c>
    </row>
    <row r="6" customFormat="false" ht="27" hidden="false" customHeight="true" outlineLevel="0" collapsed="false">
      <c r="A6" s="219"/>
      <c r="B6" s="219"/>
      <c r="C6" s="220"/>
      <c r="D6" s="224" t="s">
        <v>171</v>
      </c>
      <c r="E6" s="225" t="s">
        <v>172</v>
      </c>
      <c r="F6" s="226" t="s">
        <v>120</v>
      </c>
      <c r="G6" s="227" t="s">
        <v>121</v>
      </c>
    </row>
    <row r="7" customFormat="false" ht="15" hidden="false" customHeight="true" outlineLevel="0" collapsed="false">
      <c r="A7" s="228" t="s">
        <v>124</v>
      </c>
      <c r="B7" s="229" t="s">
        <v>125</v>
      </c>
      <c r="C7" s="230" t="n">
        <v>0.0587</v>
      </c>
      <c r="D7" s="165" t="n">
        <v>0.0539529577885385</v>
      </c>
      <c r="E7" s="166" t="n">
        <v>0.0533331490309708</v>
      </c>
      <c r="F7" s="167" t="n">
        <v>0.05823</v>
      </c>
      <c r="G7" s="168" t="n">
        <v>0.05583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6</v>
      </c>
      <c r="C8" s="230" t="n">
        <v>0.059</v>
      </c>
      <c r="D8" s="165" t="n">
        <v>0.0513489765742021</v>
      </c>
      <c r="E8" s="166" t="n">
        <v>0.048</v>
      </c>
      <c r="F8" s="167" t="n">
        <v>0.05876</v>
      </c>
      <c r="G8" s="168" t="n">
        <v>0.05631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7</v>
      </c>
      <c r="C9" s="230" t="n">
        <v>0.0593</v>
      </c>
      <c r="D9" s="165" t="n">
        <v>0.051</v>
      </c>
      <c r="E9" s="166" t="n">
        <v>0.049</v>
      </c>
      <c r="F9" s="167" t="n">
        <v>0.05959</v>
      </c>
      <c r="G9" s="168" t="n">
        <v>0.0568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8</v>
      </c>
      <c r="B10" s="229" t="s">
        <v>129</v>
      </c>
      <c r="C10" s="230" t="n">
        <v>0.0636</v>
      </c>
      <c r="D10" s="165" t="n">
        <v>0.0643</v>
      </c>
      <c r="E10" s="166" t="n">
        <v>0.057</v>
      </c>
      <c r="F10" s="167" t="n">
        <v>0.0660582173382174</v>
      </c>
      <c r="G10" s="168" t="n">
        <v>0.0640725641025641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30</v>
      </c>
      <c r="C11" s="230" t="n">
        <v>0.0687</v>
      </c>
      <c r="D11" s="165" t="n">
        <v>0.069</v>
      </c>
      <c r="E11" s="166" t="n">
        <v>0.0681714285714286</v>
      </c>
      <c r="F11" s="167" t="n">
        <v>0.0767493333333333</v>
      </c>
      <c r="G11" s="168" t="n">
        <v>0.0746091666666667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1</v>
      </c>
      <c r="C12" s="230" t="n">
        <v>0.0731</v>
      </c>
      <c r="D12" s="165" t="n">
        <v>0.07175</v>
      </c>
      <c r="E12" s="166" t="n">
        <v>0.0715</v>
      </c>
      <c r="F12" s="167" t="n">
        <v>0.0818869047619048</v>
      </c>
      <c r="G12" s="168" t="n">
        <v>0.079747619047619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2</v>
      </c>
      <c r="C13" s="230" t="n">
        <v>0.0747</v>
      </c>
      <c r="D13" s="165" t="n">
        <v>0.075</v>
      </c>
      <c r="E13" s="166" t="n">
        <v>0.0746875</v>
      </c>
      <c r="F13" s="167" t="n">
        <v>0.084388</v>
      </c>
      <c r="G13" s="168" t="n">
        <v>0.081978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3</v>
      </c>
      <c r="C14" s="230" t="n">
        <v>0.0744</v>
      </c>
      <c r="D14" s="165" t="n">
        <v>0.074</v>
      </c>
      <c r="E14" s="166" t="n">
        <v>0.0677</v>
      </c>
      <c r="F14" s="167" t="n">
        <v>0.0871777777777778</v>
      </c>
      <c r="G14" s="168" t="n">
        <v>0.0837090277777778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4</v>
      </c>
      <c r="C15" s="230" t="n">
        <v>0.0817</v>
      </c>
      <c r="D15" s="165" t="n">
        <v>0.07</v>
      </c>
      <c r="E15" s="166" t="n">
        <v>0.0698</v>
      </c>
      <c r="F15" s="167" t="n">
        <v>0.089969246031746</v>
      </c>
      <c r="G15" s="168" t="n">
        <v>0.0871041666666667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5</v>
      </c>
      <c r="C16" s="230" t="n">
        <v>0.0886</v>
      </c>
      <c r="D16" s="230" t="n">
        <v>0.0879</v>
      </c>
      <c r="E16" s="233" t="n">
        <v>0.0816</v>
      </c>
      <c r="F16" s="167" t="n">
        <v>0.094</v>
      </c>
      <c r="G16" s="168" t="n">
        <v>0.0898888888888889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6</v>
      </c>
      <c r="C17" s="230" t="n">
        <v>0.0844</v>
      </c>
      <c r="D17" s="230" t="n">
        <v>0.1002</v>
      </c>
      <c r="E17" s="233" t="n">
        <v>0.0992</v>
      </c>
      <c r="F17" s="167" t="n">
        <v>0.0946479166666667</v>
      </c>
      <c r="G17" s="168" t="n">
        <v>0.09178125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7</v>
      </c>
      <c r="C18" s="230" t="n">
        <v>0.1068</v>
      </c>
      <c r="D18" s="230" t="n">
        <v>0.0989</v>
      </c>
      <c r="E18" s="233" t="n">
        <v>0.0988</v>
      </c>
      <c r="F18" s="167" t="n">
        <v>0.09475</v>
      </c>
      <c r="G18" s="168" t="n">
        <v>0.0919166666666667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8</v>
      </c>
      <c r="C19" s="230" t="n">
        <v>0.1215</v>
      </c>
      <c r="D19" s="230" t="n">
        <v>0.109</v>
      </c>
      <c r="E19" s="233" t="n">
        <v>0.1015</v>
      </c>
      <c r="F19" s="167" t="n">
        <v>0.095625</v>
      </c>
      <c r="G19" s="168" t="n">
        <v>0.0931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9</v>
      </c>
      <c r="B21" s="226"/>
      <c r="C21" s="226"/>
      <c r="D21" s="224" t="s">
        <v>124</v>
      </c>
      <c r="E21" s="224"/>
      <c r="F21" s="227" t="s">
        <v>128</v>
      </c>
      <c r="G21" s="227"/>
      <c r="H21" s="173"/>
      <c r="I21" s="173"/>
    </row>
    <row r="22" customFormat="false" ht="15" hidden="false" customHeight="true" outlineLevel="0" collapsed="false">
      <c r="A22" s="228" t="s">
        <v>142</v>
      </c>
      <c r="B22" s="229" t="s">
        <v>143</v>
      </c>
      <c r="C22" s="229"/>
      <c r="D22" s="234" t="n">
        <v>0.0453</v>
      </c>
      <c r="E22" s="234"/>
      <c r="F22" s="235" t="n">
        <v>0.04715</v>
      </c>
      <c r="G22" s="235"/>
      <c r="H22" s="173"/>
    </row>
    <row r="23" customFormat="false" ht="15" hidden="false" customHeight="true" outlineLevel="0" collapsed="false">
      <c r="A23" s="228"/>
      <c r="B23" s="229" t="s">
        <v>144</v>
      </c>
      <c r="C23" s="229"/>
      <c r="D23" s="234" t="n">
        <v>0.049</v>
      </c>
      <c r="E23" s="234"/>
      <c r="F23" s="235" t="n">
        <v>0.05175</v>
      </c>
      <c r="G23" s="235"/>
      <c r="H23" s="173"/>
    </row>
    <row r="24" customFormat="false" ht="15" hidden="false" customHeight="true" outlineLevel="0" collapsed="false">
      <c r="A24" s="228" t="s">
        <v>145</v>
      </c>
      <c r="B24" s="229" t="s">
        <v>143</v>
      </c>
      <c r="C24" s="229"/>
      <c r="D24" s="234" t="s">
        <v>151</v>
      </c>
      <c r="E24" s="234"/>
      <c r="F24" s="235" t="n">
        <v>0.0586875</v>
      </c>
      <c r="G24" s="235"/>
      <c r="H24" s="173"/>
    </row>
    <row r="25" customFormat="false" ht="15" hidden="false" customHeight="true" outlineLevel="0" collapsed="false">
      <c r="A25" s="228"/>
      <c r="B25" s="229" t="s">
        <v>144</v>
      </c>
      <c r="C25" s="229"/>
      <c r="D25" s="234" t="s">
        <v>151</v>
      </c>
      <c r="E25" s="234"/>
      <c r="F25" s="235" t="n">
        <v>0.076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6</v>
      </c>
      <c r="B27" s="226"/>
      <c r="C27" s="226"/>
      <c r="D27" s="224" t="s">
        <v>124</v>
      </c>
      <c r="E27" s="224"/>
      <c r="F27" s="227" t="s">
        <v>128</v>
      </c>
      <c r="G27" s="227"/>
    </row>
    <row r="28" customFormat="false" ht="15" hidden="false" customHeight="true" outlineLevel="0" collapsed="false">
      <c r="A28" s="228" t="s">
        <v>180</v>
      </c>
      <c r="B28" s="229" t="s">
        <v>181</v>
      </c>
      <c r="C28" s="229"/>
      <c r="D28" s="240" t="n">
        <v>0.977</v>
      </c>
      <c r="E28" s="240"/>
      <c r="F28" s="241" t="n">
        <v>71.303</v>
      </c>
      <c r="G28" s="241"/>
    </row>
    <row r="29" customFormat="false" ht="15" hidden="false" customHeight="true" outlineLevel="0" collapsed="false">
      <c r="A29" s="228"/>
      <c r="B29" s="229" t="s">
        <v>182</v>
      </c>
      <c r="C29" s="229"/>
      <c r="D29" s="240" t="n">
        <v>0.347</v>
      </c>
      <c r="E29" s="240"/>
      <c r="F29" s="241" t="n">
        <v>171.303</v>
      </c>
      <c r="G29" s="241"/>
    </row>
    <row r="30" customFormat="false" ht="15" hidden="false" customHeight="true" outlineLevel="0" collapsed="false">
      <c r="A30" s="228" t="s">
        <v>140</v>
      </c>
      <c r="B30" s="229" t="s">
        <v>142</v>
      </c>
      <c r="C30" s="229"/>
      <c r="D30" s="240" t="n">
        <v>2444.25582</v>
      </c>
      <c r="E30" s="240"/>
      <c r="F30" s="241" t="n">
        <v>4854.644</v>
      </c>
      <c r="G30" s="241"/>
    </row>
    <row r="31" customFormat="false" ht="16.5" hidden="false" customHeight="true" outlineLevel="0" collapsed="false">
      <c r="A31" s="228"/>
      <c r="B31" s="229" t="s">
        <v>145</v>
      </c>
      <c r="C31" s="229"/>
      <c r="D31" s="240" t="s">
        <v>151</v>
      </c>
      <c r="E31" s="240"/>
      <c r="F31" s="241" t="n">
        <v>4292.285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53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2"/>
      <c r="D61" s="203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8-26T05:42:12Z</dcterms:modified>
  <cp:revision>0</cp:revision>
  <dc:subject/>
  <dc:title/>
</cp:coreProperties>
</file>