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619134813458"/>
          <c:y val="0.0375105366676033"/>
          <c:w val="0.889047837033646"/>
          <c:h val="0.7854734475976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595</c:v>
                </c:pt>
                <c:pt idx="1">
                  <c:v>0.056485</c:v>
                </c:pt>
                <c:pt idx="2">
                  <c:v>0.057325</c:v>
                </c:pt>
                <c:pt idx="3">
                  <c:v>0.0645937484737485</c:v>
                </c:pt>
                <c:pt idx="4">
                  <c:v>0.075181</c:v>
                </c:pt>
                <c:pt idx="5">
                  <c:v>0.0801029761904762</c:v>
                </c:pt>
                <c:pt idx="6">
                  <c:v>0.082858</c:v>
                </c:pt>
                <c:pt idx="7">
                  <c:v>0.0845744791666667</c:v>
                </c:pt>
                <c:pt idx="8">
                  <c:v>0.0875922619047619</c:v>
                </c:pt>
                <c:pt idx="9">
                  <c:v>0.0913819444444445</c:v>
                </c:pt>
                <c:pt idx="10">
                  <c:v>0.0931770833333333</c:v>
                </c:pt>
                <c:pt idx="11">
                  <c:v>0.0933333333333333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584487"/>
        <c:axId val="74256632"/>
      </c:lineChart>
      <c:catAx>
        <c:axId val="9458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6632"/>
        <c:crossesAt val="0"/>
        <c:auto val="1"/>
        <c:lblAlgn val="ctr"/>
        <c:lblOffset val="100"/>
        <c:noMultiLvlLbl val="0"/>
      </c:catAx>
      <c:valAx>
        <c:axId val="742566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4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3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3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3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51</v>
      </c>
      <c r="G9" s="68" t="n">
        <v>100.521739268367</v>
      </c>
      <c r="H9" s="69" t="n">
        <v>0.0549</v>
      </c>
      <c r="I9" s="68" t="n">
        <v>100.547615478095</v>
      </c>
      <c r="J9" s="69" t="n">
        <v>0.0531</v>
      </c>
      <c r="K9" s="70" t="n">
        <v>0.0258762097275707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12</v>
      </c>
      <c r="G10" s="68" t="n">
        <v>101.753102728647</v>
      </c>
      <c r="H10" s="69" t="n">
        <v>0.0555</v>
      </c>
      <c r="I10" s="68" t="n">
        <v>101.803188980024</v>
      </c>
      <c r="J10" s="69" t="n">
        <v>0.0539</v>
      </c>
      <c r="K10" s="70" t="n">
        <v>0.0500862513777207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29</v>
      </c>
      <c r="G11" s="68" t="n">
        <v>100.79332202705</v>
      </c>
      <c r="H11" s="69" t="n">
        <v>0.05625</v>
      </c>
      <c r="I11" s="68" t="n">
        <v>100.841552667335</v>
      </c>
      <c r="J11" s="69" t="n">
        <v>0.054875</v>
      </c>
      <c r="K11" s="70" t="n">
        <v>0.0482306402857375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02</v>
      </c>
      <c r="G12" s="68" t="n">
        <v>102.612866090739</v>
      </c>
      <c r="H12" s="69" t="n">
        <v>0.0585</v>
      </c>
      <c r="I12" s="68" t="n">
        <v>102.712880384715</v>
      </c>
      <c r="J12" s="69" t="n">
        <v>0.0567</v>
      </c>
      <c r="K12" s="70" t="n">
        <v>0.1000142939765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10</v>
      </c>
      <c r="G13" s="68" t="n">
        <v>104.253927189385</v>
      </c>
      <c r="H13" s="69" t="n">
        <v>0.05975</v>
      </c>
      <c r="I13" s="68" t="n">
        <v>104.413157797425</v>
      </c>
      <c r="J13" s="69" t="n">
        <v>0.057875</v>
      </c>
      <c r="K13" s="70" t="n">
        <v>0.159230608040502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02</v>
      </c>
      <c r="G14" s="68" t="n">
        <v>104.121652170896</v>
      </c>
      <c r="H14" s="69" t="n">
        <v>0.060625</v>
      </c>
      <c r="I14" s="68" t="n">
        <v>104.338732052593</v>
      </c>
      <c r="J14" s="69" t="n">
        <v>0.058625</v>
      </c>
      <c r="K14" s="70" t="n">
        <v>0.217079881696193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47</v>
      </c>
      <c r="G15" s="68" t="n">
        <v>99.5300377459074</v>
      </c>
      <c r="H15" s="69" t="n">
        <v>0.0614555555555556</v>
      </c>
      <c r="I15" s="68" t="n">
        <v>99.777693867536</v>
      </c>
      <c r="J15" s="69" t="n">
        <v>0.0593222222222222</v>
      </c>
      <c r="K15" s="70" t="n">
        <v>0.247656121628623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77</v>
      </c>
      <c r="G16" s="68" t="n">
        <v>102.097347280786</v>
      </c>
      <c r="H16" s="69" t="n">
        <v>0.06192</v>
      </c>
      <c r="I16" s="68" t="n">
        <v>102.352953248148</v>
      </c>
      <c r="J16" s="69" t="n">
        <v>0.05989</v>
      </c>
      <c r="K16" s="70" t="n">
        <v>0.255605967361618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08</v>
      </c>
      <c r="G17" s="68" t="n">
        <v>103.132120528195</v>
      </c>
      <c r="H17" s="69" t="n">
        <v>0.0625125</v>
      </c>
      <c r="I17" s="68" t="n">
        <v>103.387319962001</v>
      </c>
      <c r="J17" s="69" t="n">
        <v>0.0606125</v>
      </c>
      <c r="K17" s="70" t="n">
        <v>0.255199433805316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67</v>
      </c>
      <c r="G18" s="68" t="n">
        <v>105.353621771803</v>
      </c>
      <c r="H18" s="69" t="n">
        <v>0.0633</v>
      </c>
      <c r="I18" s="68" t="n">
        <v>105.607259811394</v>
      </c>
      <c r="J18" s="69" t="n">
        <v>0.0616285714285714</v>
      </c>
      <c r="K18" s="70" t="n">
        <v>0.253638039591039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28</v>
      </c>
      <c r="G19" s="68" t="n">
        <v>108.086607300373</v>
      </c>
      <c r="H19" s="69" t="n">
        <v>0.0645125</v>
      </c>
      <c r="I19" s="68" t="n">
        <v>108.409453670709</v>
      </c>
      <c r="J19" s="69" t="n">
        <v>0.0626125</v>
      </c>
      <c r="K19" s="70" t="n">
        <v>0.322846370336066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89</v>
      </c>
      <c r="G20" s="68" t="n">
        <v>106.339697568259</v>
      </c>
      <c r="H20" s="69" t="n">
        <v>0.0656777777777778</v>
      </c>
      <c r="I20" s="68" t="n">
        <v>106.658480633704</v>
      </c>
      <c r="J20" s="69" t="n">
        <v>0.0639333333333333</v>
      </c>
      <c r="K20" s="70" t="n">
        <v>0.318783065445288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37</v>
      </c>
      <c r="G21" s="68" t="n">
        <v>104.244067619815</v>
      </c>
      <c r="H21" s="69" t="n">
        <v>0.0671571428571429</v>
      </c>
      <c r="I21" s="68" t="n">
        <v>104.618839009183</v>
      </c>
      <c r="J21" s="69" t="n">
        <v>0.0652</v>
      </c>
      <c r="K21" s="70" t="n">
        <v>0.374771389367595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37</v>
      </c>
      <c r="G22" s="68" t="n">
        <v>108.403514654923</v>
      </c>
      <c r="H22" s="69" t="n">
        <v>0.0668</v>
      </c>
      <c r="I22" s="68" t="n">
        <v>108.746030567779</v>
      </c>
      <c r="J22" s="69" t="n">
        <v>0.0650571428571429</v>
      </c>
      <c r="K22" s="70" t="n">
        <v>0.342515912856697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67</v>
      </c>
      <c r="G23" s="68" t="n">
        <v>100.423022876565</v>
      </c>
      <c r="H23" s="69" t="n">
        <v>0.0677571428571429</v>
      </c>
      <c r="I23" s="68" t="n">
        <v>100.738765959766</v>
      </c>
      <c r="J23" s="69" t="n">
        <v>0.0661285714285714</v>
      </c>
      <c r="K23" s="70" t="n">
        <v>0.315743083201639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12</v>
      </c>
      <c r="G24" s="68" t="n">
        <v>98.8422240176139</v>
      </c>
      <c r="H24" s="69" t="n">
        <v>0.06864</v>
      </c>
      <c r="I24" s="68" t="n">
        <v>99.1189891173493</v>
      </c>
      <c r="J24" s="69" t="n">
        <v>0.06727</v>
      </c>
      <c r="K24" s="70" t="n">
        <v>0.276765099735357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42</v>
      </c>
      <c r="G25" s="68" t="n">
        <v>109.936296815215</v>
      </c>
      <c r="H25" s="69" t="n">
        <v>0.0685714285714286</v>
      </c>
      <c r="I25" s="68" t="n">
        <v>110.304361555013</v>
      </c>
      <c r="J25" s="69" t="n">
        <v>0.0669285714285714</v>
      </c>
      <c r="K25" s="70" t="n">
        <v>0.36806473979766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59</v>
      </c>
      <c r="G26" s="68" t="n">
        <v>108.734418945258</v>
      </c>
      <c r="H26" s="69" t="n">
        <v>0.0728</v>
      </c>
      <c r="I26" s="68" t="n">
        <v>109.252535115945</v>
      </c>
      <c r="J26" s="69" t="n">
        <v>0.0705</v>
      </c>
      <c r="K26" s="70" t="n">
        <v>0.518116170686881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33</v>
      </c>
      <c r="G27" s="68" t="n">
        <v>107.949753991541</v>
      </c>
      <c r="H27" s="69" t="n">
        <v>0.07425</v>
      </c>
      <c r="I27" s="68" t="n">
        <v>108.634301464518</v>
      </c>
      <c r="J27" s="69" t="n">
        <v>0.0714166666666667</v>
      </c>
      <c r="K27" s="70" t="n">
        <v>0.684547472976817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25</v>
      </c>
      <c r="G28" s="68" t="n">
        <v>106.648676922051</v>
      </c>
      <c r="H28" s="69" t="n">
        <v>0.0756666666666667</v>
      </c>
      <c r="I28" s="68" t="n">
        <v>107.299248106011</v>
      </c>
      <c r="J28" s="69" t="n">
        <v>0.0731666666666667</v>
      </c>
      <c r="K28" s="70" t="n">
        <v>0.650571183959144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72</v>
      </c>
      <c r="G29" s="68" t="n">
        <v>108.702105789507</v>
      </c>
      <c r="H29" s="69" t="n">
        <v>0.0763</v>
      </c>
      <c r="I29" s="68" t="n">
        <v>109.331594270785</v>
      </c>
      <c r="J29" s="69" t="n">
        <v>0.074</v>
      </c>
      <c r="K29" s="70" t="n">
        <v>0.629488481278514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17</v>
      </c>
      <c r="G30" s="68" t="n">
        <v>105.575966982939</v>
      </c>
      <c r="H30" s="69" t="n">
        <v>0.077625</v>
      </c>
      <c r="I30" s="68" t="n">
        <v>106.201397801014</v>
      </c>
      <c r="J30" s="69" t="n">
        <v>0.075375</v>
      </c>
      <c r="K30" s="70" t="n">
        <v>0.625430818074392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94</v>
      </c>
      <c r="G31" s="68" t="n">
        <v>94.9601617066082</v>
      </c>
      <c r="H31" s="69" t="n">
        <v>0.07771</v>
      </c>
      <c r="I31" s="68" t="n">
        <v>95.3491016729204</v>
      </c>
      <c r="J31" s="69" t="n">
        <v>0.0763</v>
      </c>
      <c r="K31" s="70" t="n">
        <v>0.388939966312236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98</v>
      </c>
      <c r="G32" s="68" t="n">
        <v>106.797902684099</v>
      </c>
      <c r="H32" s="69" t="n">
        <v>0.080125</v>
      </c>
      <c r="I32" s="68" t="n">
        <v>107.394627018587</v>
      </c>
      <c r="J32" s="69" t="n">
        <v>0.07825</v>
      </c>
      <c r="K32" s="70" t="n">
        <v>0.596724334488243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45</v>
      </c>
      <c r="G33" s="68" t="n">
        <v>103.048564158734</v>
      </c>
      <c r="H33" s="69" t="n">
        <v>0.0802142857142857</v>
      </c>
      <c r="I33" s="68" t="n">
        <v>103.78277856797</v>
      </c>
      <c r="J33" s="69" t="n">
        <v>0.0779285714285714</v>
      </c>
      <c r="K33" s="70" t="n">
        <v>0.734214409236088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37</v>
      </c>
      <c r="G34" s="68" t="n">
        <v>109.302745398462</v>
      </c>
      <c r="H34" s="69" t="n">
        <v>0.0818333333333333</v>
      </c>
      <c r="I34" s="68" t="n">
        <v>110.034547943442</v>
      </c>
      <c r="J34" s="69" t="n">
        <v>0.07975</v>
      </c>
      <c r="K34" s="70" t="n">
        <v>0.731802544979274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12</v>
      </c>
      <c r="G35" s="68" t="n">
        <v>107.605232210405</v>
      </c>
      <c r="H35" s="69" t="n">
        <v>0.0814285714285714</v>
      </c>
      <c r="I35" s="68" t="n">
        <v>108.488734295621</v>
      </c>
      <c r="J35" s="69" t="n">
        <v>0.079</v>
      </c>
      <c r="K35" s="70" t="n">
        <v>0.883502085216691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04</v>
      </c>
      <c r="G36" s="68" t="n">
        <v>94.6160676904801</v>
      </c>
      <c r="H36" s="69" t="n">
        <v>0.0823333333333333</v>
      </c>
      <c r="I36" s="68" t="n">
        <v>95.3788735125245</v>
      </c>
      <c r="J36" s="69" t="n">
        <v>0.0801666666666667</v>
      </c>
      <c r="K36" s="70" t="n">
        <v>0.762805822044356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21</v>
      </c>
      <c r="G37" s="68" t="n">
        <v>102.469144778276</v>
      </c>
      <c r="H37" s="69" t="n">
        <v>0.0832</v>
      </c>
      <c r="I37" s="68" t="n">
        <v>103.456308663645</v>
      </c>
      <c r="J37" s="69" t="n">
        <v>0.08055</v>
      </c>
      <c r="K37" s="70" t="n">
        <v>0.98716388536937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49</v>
      </c>
      <c r="G38" s="68" t="n">
        <v>88.8947361362042</v>
      </c>
      <c r="H38" s="69" t="n">
        <v>0.0835</v>
      </c>
      <c r="I38" s="68" t="n">
        <v>89.5006746231004</v>
      </c>
      <c r="J38" s="69" t="n">
        <v>0.08175</v>
      </c>
      <c r="K38" s="70" t="n">
        <v>0.605938486896221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41</v>
      </c>
      <c r="G39" s="68" t="n">
        <v>110.122888422875</v>
      </c>
      <c r="H39" s="69" t="n">
        <v>0.08374</v>
      </c>
      <c r="I39" s="68" t="n">
        <v>110.990361547421</v>
      </c>
      <c r="J39" s="69" t="n">
        <v>0.08164</v>
      </c>
      <c r="K39" s="70" t="n">
        <v>0.867473124546052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02</v>
      </c>
      <c r="G40" s="68" t="n">
        <v>112.2172193653</v>
      </c>
      <c r="H40" s="69" t="n">
        <v>0.0842</v>
      </c>
      <c r="I40" s="68" t="n">
        <v>113.162066530735</v>
      </c>
      <c r="J40" s="69" t="n">
        <v>0.082</v>
      </c>
      <c r="K40" s="70" t="n">
        <v>0.944847165435704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69</v>
      </c>
      <c r="G41" s="68" t="n">
        <v>112.082870950804</v>
      </c>
      <c r="H41" s="69" t="n">
        <v>0.0855</v>
      </c>
      <c r="I41" s="68" t="n">
        <v>113.463864786931</v>
      </c>
      <c r="J41" s="69" t="n">
        <v>0.0825</v>
      </c>
      <c r="K41" s="70" t="n">
        <v>1.38099383612726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20</v>
      </c>
      <c r="G42" s="68" t="n">
        <v>114.036346025672</v>
      </c>
      <c r="H42" s="69" t="n">
        <v>0.0862</v>
      </c>
      <c r="I42" s="68" t="n">
        <v>115.515701455183</v>
      </c>
      <c r="J42" s="69" t="n">
        <v>0.0832</v>
      </c>
      <c r="K42" s="70" t="n">
        <v>1.47935542951137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81</v>
      </c>
      <c r="G43" s="68" t="n">
        <v>96.0700445224387</v>
      </c>
      <c r="H43" s="69" t="n">
        <v>0.0865555555555555</v>
      </c>
      <c r="I43" s="68" t="n">
        <v>97.7797581462288</v>
      </c>
      <c r="J43" s="69" t="n">
        <v>0.0827777777777778</v>
      </c>
      <c r="K43" s="70" t="n">
        <v>1.70971362379009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42</v>
      </c>
      <c r="G44" s="68" t="n">
        <v>107.649919771173</v>
      </c>
      <c r="H44" s="69" t="n">
        <v>0.086625</v>
      </c>
      <c r="I44" s="68" t="n">
        <v>109.480850475587</v>
      </c>
      <c r="J44" s="69" t="n">
        <v>0.0829375</v>
      </c>
      <c r="K44" s="70" t="n">
        <v>1.83093070441453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03</v>
      </c>
      <c r="G45" s="68" t="n">
        <v>112.890918639175</v>
      </c>
      <c r="H45" s="69" t="n">
        <v>0.0855666666666667</v>
      </c>
      <c r="I45" s="68" t="n">
        <v>114.372997862954</v>
      </c>
      <c r="J45" s="69" t="n">
        <v>0.0827333333333333</v>
      </c>
      <c r="K45" s="70" t="n">
        <v>1.48207922377892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94</v>
      </c>
      <c r="G46" s="68" t="n">
        <v>109.744252570988</v>
      </c>
      <c r="H46" s="69" t="n">
        <v>0.087625</v>
      </c>
      <c r="I46" s="68" t="n">
        <v>110.858865224328</v>
      </c>
      <c r="J46" s="69" t="n">
        <v>0.0855</v>
      </c>
      <c r="K46" s="70" t="n">
        <v>1.11461265333969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41</v>
      </c>
      <c r="G47" s="68" t="n">
        <v>100.930399041666</v>
      </c>
      <c r="H47" s="69" t="n">
        <v>0.0880833333333333</v>
      </c>
      <c r="I47" s="68" t="n">
        <v>102.403542565427</v>
      </c>
      <c r="J47" s="69" t="n">
        <v>0.0851666666666667</v>
      </c>
      <c r="K47" s="70" t="n">
        <v>1.47314352376058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02</v>
      </c>
      <c r="G48" s="68" t="n">
        <v>100.810704635462</v>
      </c>
      <c r="H48" s="69" t="n">
        <v>0.0883571428571429</v>
      </c>
      <c r="I48" s="68" t="n">
        <v>102.277565748294</v>
      </c>
      <c r="J48" s="69" t="n">
        <v>0.0855</v>
      </c>
      <c r="K48" s="70" t="n">
        <v>1.46686111283253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64</v>
      </c>
      <c r="G49" s="68" t="n">
        <v>113.354618858064</v>
      </c>
      <c r="H49" s="69" t="n">
        <v>0.089</v>
      </c>
      <c r="I49" s="68" t="n">
        <v>114.688624107938</v>
      </c>
      <c r="J49" s="69" t="n">
        <v>0.086625</v>
      </c>
      <c r="K49" s="70" t="n">
        <v>1.33400524987445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86</v>
      </c>
      <c r="G50" s="68" t="n">
        <v>121.748316987058</v>
      </c>
      <c r="H50" s="69" t="n">
        <v>0.089</v>
      </c>
      <c r="I50" s="68" t="n">
        <v>122.660679997308</v>
      </c>
      <c r="J50" s="69" t="n">
        <v>0.0875</v>
      </c>
      <c r="K50" s="70" t="n">
        <v>0.912363010249891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06</v>
      </c>
      <c r="G51" s="68" t="n">
        <v>120.937593403505</v>
      </c>
      <c r="H51" s="69" t="n">
        <v>0.0914166666666667</v>
      </c>
      <c r="I51" s="68" t="n">
        <v>123.493327379934</v>
      </c>
      <c r="J51" s="69" t="n">
        <v>0.0873333333333333</v>
      </c>
      <c r="K51" s="70" t="n">
        <v>2.55573397642922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85</v>
      </c>
      <c r="G52" s="68" t="n">
        <v>110.212540969463</v>
      </c>
      <c r="H52" s="69" t="n">
        <v>0.092625</v>
      </c>
      <c r="I52" s="68" t="n">
        <v>113.094264958174</v>
      </c>
      <c r="J52" s="69" t="n">
        <v>0.088125</v>
      </c>
      <c r="K52" s="70" t="n">
        <v>2.88172398871009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89</v>
      </c>
      <c r="G53" s="68" t="n">
        <v>111.403564961252</v>
      </c>
      <c r="H53" s="69" t="n">
        <v>0.094125</v>
      </c>
      <c r="I53" s="68" t="n">
        <v>114.036412045931</v>
      </c>
      <c r="J53" s="69" t="n">
        <v>0.09025</v>
      </c>
      <c r="K53" s="70" t="n">
        <v>2.63284708467901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81</v>
      </c>
      <c r="G54" s="68" t="n">
        <v>91.4580427318509</v>
      </c>
      <c r="H54" s="69" t="n">
        <v>0.093</v>
      </c>
      <c r="I54" s="68" t="n">
        <v>93.2318771305341</v>
      </c>
      <c r="J54" s="69" t="n">
        <v>0.0901666666666667</v>
      </c>
      <c r="K54" s="70" t="n">
        <v>1.77383439868314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55</v>
      </c>
      <c r="G55" s="68" t="n">
        <v>97.7652836180067</v>
      </c>
      <c r="H55" s="69" t="n">
        <v>0.09325</v>
      </c>
      <c r="I55" s="68" t="n">
        <v>99.7072218339748</v>
      </c>
      <c r="J55" s="69" t="n">
        <v>0.0904</v>
      </c>
      <c r="K55" s="70" t="n">
        <v>1.94193821596808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61</v>
      </c>
      <c r="G56" s="68" t="n">
        <v>113.026714484357</v>
      </c>
      <c r="H56" s="69" t="n">
        <v>0.0931666666666667</v>
      </c>
      <c r="I56" s="68" t="n">
        <v>115.713436211432</v>
      </c>
      <c r="J56" s="69" t="n">
        <v>0.0896666666666667</v>
      </c>
      <c r="K56" s="70" t="n">
        <v>2.68672172707522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98</v>
      </c>
      <c r="G57" s="68" t="n">
        <v>97.4390253618834</v>
      </c>
      <c r="H57" s="69" t="n">
        <v>0.0936</v>
      </c>
      <c r="I57" s="68" t="n">
        <v>99.5107746645232</v>
      </c>
      <c r="J57" s="69" t="n">
        <v>0.09065</v>
      </c>
      <c r="K57" s="70" t="n">
        <v>2.07174930263979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28</v>
      </c>
      <c r="G58" s="68" t="n">
        <v>127.345297690261</v>
      </c>
      <c r="H58" s="69" t="n">
        <v>0.09375</v>
      </c>
      <c r="I58" s="68" t="n">
        <v>129.9039087804</v>
      </c>
      <c r="J58" s="69" t="n">
        <v>0.09075</v>
      </c>
      <c r="K58" s="70" t="n">
        <v>2.55861109013863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51</v>
      </c>
      <c r="G59" s="68" t="n">
        <v>96.515494468284</v>
      </c>
      <c r="H59" s="69" t="n">
        <v>0.09485</v>
      </c>
      <c r="I59" s="68" t="n">
        <v>97.9224438558179</v>
      </c>
      <c r="J59" s="69" t="n">
        <v>0.09285</v>
      </c>
      <c r="K59" s="70" t="n">
        <v>1.40694938753394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12</v>
      </c>
      <c r="G60" s="68" t="n">
        <v>126.896267646083</v>
      </c>
      <c r="H60" s="69" t="n">
        <v>0.095</v>
      </c>
      <c r="I60" s="68" t="n">
        <v>128.620849437216</v>
      </c>
      <c r="J60" s="69" t="n">
        <v>0.093</v>
      </c>
      <c r="K60" s="70" t="n">
        <v>1.72458179113288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69</v>
      </c>
      <c r="G61" s="68" t="n">
        <v>105.149566183739</v>
      </c>
      <c r="H61" s="69" t="n">
        <v>0.0955</v>
      </c>
      <c r="I61" s="68" t="n">
        <v>107.47935846471</v>
      </c>
      <c r="J61" s="69" t="n">
        <v>0.0925</v>
      </c>
      <c r="K61" s="70" t="n">
        <v>2.32979228097103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50</v>
      </c>
      <c r="G62" s="68" t="n">
        <v>112.861606434535</v>
      </c>
      <c r="H62" s="69" t="n">
        <v>0.0976666666666667</v>
      </c>
      <c r="I62" s="68" t="n">
        <v>115.699722391061</v>
      </c>
      <c r="J62" s="69" t="n">
        <v>0.0942333333333333</v>
      </c>
      <c r="K62" s="70" t="n">
        <v>2.83811595652587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64</v>
      </c>
      <c r="G63" s="68" t="n">
        <v>108.081257092896</v>
      </c>
      <c r="H63" s="69" t="n">
        <v>0.0955</v>
      </c>
      <c r="I63" s="68" t="n">
        <v>111.003809738448</v>
      </c>
      <c r="J63" s="69" t="n">
        <v>0.0923333333333333</v>
      </c>
      <c r="K63" s="70" t="n">
        <v>2.92255264555239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69</v>
      </c>
      <c r="G64" s="68" t="n">
        <v>122.954652202231</v>
      </c>
      <c r="H64" s="69" t="n">
        <v>0.094</v>
      </c>
      <c r="I64" s="68" t="n">
        <v>125.604522018568</v>
      </c>
      <c r="J64" s="69" t="n">
        <v>0.0915</v>
      </c>
      <c r="K64" s="70" t="n">
        <v>2.64986981633651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50</v>
      </c>
      <c r="G65" s="68" t="n">
        <v>95.8503556846187</v>
      </c>
      <c r="H65" s="69" t="n">
        <v>0.0945</v>
      </c>
      <c r="I65" s="68" t="n">
        <v>98.1077773287178</v>
      </c>
      <c r="J65" s="69" t="n">
        <v>0.092</v>
      </c>
      <c r="K65" s="70" t="n">
        <v>2.2574216440991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64</v>
      </c>
      <c r="G66" s="68" t="n">
        <v>136.782865889521</v>
      </c>
      <c r="H66" s="69" t="n">
        <v>0.095</v>
      </c>
      <c r="I66" s="68" t="n">
        <v>139.825426210082</v>
      </c>
      <c r="J66" s="69" t="n">
        <v>0.0925</v>
      </c>
      <c r="K66" s="70" t="n">
        <v>3.04256032056128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16</v>
      </c>
      <c r="G67" s="68" t="n">
        <v>136.377304784509</v>
      </c>
      <c r="H67" s="69" t="n">
        <v>0.0955</v>
      </c>
      <c r="I67" s="68" t="n">
        <v>139.422430942272</v>
      </c>
      <c r="J67" s="69" t="n">
        <v>0.093</v>
      </c>
      <c r="K67" s="70" t="n">
        <v>3.04512615776281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89</v>
      </c>
      <c r="G68" s="68" t="n">
        <v>125.193853129244</v>
      </c>
      <c r="H68" s="69" t="n">
        <v>0.0975</v>
      </c>
      <c r="I68" s="68" t="n">
        <v>128.014082343338</v>
      </c>
      <c r="J68" s="69" t="n">
        <v>0.095</v>
      </c>
      <c r="K68" s="70" t="n">
        <v>2.8202292140933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3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44657534247</v>
      </c>
      <c r="D8" s="128" t="n">
        <v>0.0550285714285714</v>
      </c>
      <c r="E8" s="127" t="n">
        <v>99.8995890410959</v>
      </c>
      <c r="F8" s="128" t="n">
        <v>0.0523571428571429</v>
      </c>
      <c r="G8" s="129" t="n">
        <v>0.0051232876712390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420743639922</v>
      </c>
      <c r="D9" s="128" t="n">
        <v>0.0557142857142857</v>
      </c>
      <c r="E9" s="127" t="n">
        <v>99.5655577299413</v>
      </c>
      <c r="F9" s="128" t="n">
        <v>0.0528571428571429</v>
      </c>
      <c r="G9" s="129" t="n">
        <v>0.0234833659491187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763992172211</v>
      </c>
      <c r="D10" s="128" t="n">
        <v>0.0561857142857143</v>
      </c>
      <c r="E10" s="127" t="n">
        <v>99.1210176125245</v>
      </c>
      <c r="F10" s="128" t="n">
        <v>0.0534714285714286</v>
      </c>
      <c r="G10" s="129" t="n">
        <v>0.0446183953033312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784931506849</v>
      </c>
      <c r="D11" s="128" t="n">
        <v>0.05765</v>
      </c>
      <c r="E11" s="127" t="n">
        <v>98.6623287671233</v>
      </c>
      <c r="F11" s="128" t="n">
        <v>0.05425</v>
      </c>
      <c r="G11" s="129" t="n">
        <v>0.0838356164383498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1152250489237</v>
      </c>
      <c r="D12" s="128" t="n">
        <v>0.0573285714285714</v>
      </c>
      <c r="E12" s="127" t="n">
        <v>98.21385518591</v>
      </c>
      <c r="F12" s="128" t="n">
        <v>0.0543285714285714</v>
      </c>
      <c r="G12" s="129" t="n">
        <v>0.0986301369863014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6416829745597</v>
      </c>
      <c r="D13" s="128" t="n">
        <v>0.0573857142857143</v>
      </c>
      <c r="E13" s="127" t="n">
        <v>97.7608610567515</v>
      </c>
      <c r="F13" s="128" t="n">
        <v>0.0544857142857143</v>
      </c>
      <c r="G13" s="129" t="n">
        <v>0.11917808219178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1293698630137</v>
      </c>
      <c r="D14" s="128" t="n">
        <v>0.05821</v>
      </c>
      <c r="E14" s="127" t="n">
        <v>97.2995068493151</v>
      </c>
      <c r="F14" s="128" t="n">
        <v>0.05476</v>
      </c>
      <c r="G14" s="129" t="n">
        <v>0.170136986301372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6605479452055</v>
      </c>
      <c r="D15" s="128" t="n">
        <v>0.0580428571428571</v>
      </c>
      <c r="E15" s="127" t="n">
        <v>96.838904109589</v>
      </c>
      <c r="F15" s="128" t="n">
        <v>0.0549428571428571</v>
      </c>
      <c r="G15" s="129" t="n">
        <v>0.178356164383558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1750293542074</v>
      </c>
      <c r="D16" s="128" t="n">
        <v>0.0581714285714286</v>
      </c>
      <c r="E16" s="127" t="n">
        <v>96.3845009784736</v>
      </c>
      <c r="F16" s="128" t="n">
        <v>0.0549857142857143</v>
      </c>
      <c r="G16" s="129" t="n">
        <v>0.209471624266143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6895107632094</v>
      </c>
      <c r="D17" s="128" t="n">
        <v>0.0582714285714286</v>
      </c>
      <c r="E17" s="127" t="n">
        <v>95.9304500978474</v>
      </c>
      <c r="F17" s="128" t="n">
        <v>0.0550142857142857</v>
      </c>
      <c r="G17" s="129" t="n">
        <v>0.240939334637957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1953033268102</v>
      </c>
      <c r="D18" s="128" t="n">
        <v>0.0584571428571429</v>
      </c>
      <c r="E18" s="127" t="n">
        <v>95.4512720156556</v>
      </c>
      <c r="F18" s="128" t="n">
        <v>0.0553428571428571</v>
      </c>
      <c r="G18" s="129" t="n">
        <v>0.2559686888454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6967514677104</v>
      </c>
      <c r="D19" s="128" t="n">
        <v>0.0586571428571429</v>
      </c>
      <c r="E19" s="127" t="n">
        <v>94.9925244618395</v>
      </c>
      <c r="F19" s="128" t="n">
        <v>0.0553857142857143</v>
      </c>
      <c r="G19" s="129" t="n">
        <v>0.295772994129166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1660273972603</v>
      </c>
      <c r="D20" s="128" t="n">
        <v>0.05915</v>
      </c>
      <c r="E20" s="127" t="n">
        <v>94.5260273972603</v>
      </c>
      <c r="F20" s="128" t="n">
        <v>0.0555</v>
      </c>
      <c r="G20" s="129" t="n">
        <v>0.359999999999999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3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3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33</v>
      </c>
      <c r="D7" s="166" t="n">
        <v>0.0536430534097546</v>
      </c>
      <c r="E7" s="167" t="n">
        <v>0.05765</v>
      </c>
      <c r="F7" s="168" t="n">
        <v>0.05425</v>
      </c>
      <c r="G7" s="169"/>
      <c r="H7" s="170"/>
      <c r="I7" s="170"/>
      <c r="J7" s="170" t="s">
        <v>125</v>
      </c>
      <c r="K7" s="170" t="n">
        <v>0.05595</v>
      </c>
      <c r="L7" s="170"/>
      <c r="M7" s="170" t="n">
        <v>0.0034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34</v>
      </c>
      <c r="D8" s="166" t="n">
        <v>0.0496744882871011</v>
      </c>
      <c r="E8" s="167" t="n">
        <v>0.05821</v>
      </c>
      <c r="F8" s="168" t="n">
        <v>0.05476</v>
      </c>
      <c r="G8" s="169"/>
      <c r="H8" s="170"/>
      <c r="I8" s="170"/>
      <c r="J8" s="170" t="s">
        <v>126</v>
      </c>
      <c r="K8" s="170" t="n">
        <v>0.056485</v>
      </c>
      <c r="L8" s="170"/>
      <c r="M8" s="170" t="n">
        <v>0.00345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32</v>
      </c>
      <c r="D9" s="166" t="n">
        <v>0.0507633102892606</v>
      </c>
      <c r="E9" s="167" t="n">
        <v>0.05915</v>
      </c>
      <c r="F9" s="168" t="n">
        <v>0.0555</v>
      </c>
      <c r="G9" s="169"/>
      <c r="H9" s="170"/>
      <c r="I9" s="170"/>
      <c r="J9" s="170" t="s">
        <v>127</v>
      </c>
      <c r="K9" s="170" t="n">
        <v>0.057325</v>
      </c>
      <c r="L9" s="170"/>
      <c r="M9" s="170" t="n">
        <v>0.00365000000000001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6065</v>
      </c>
      <c r="E10" s="167" t="n">
        <v>0.0655176190476191</v>
      </c>
      <c r="F10" s="168" t="n">
        <v>0.0636698778998779</v>
      </c>
      <c r="G10" s="169"/>
      <c r="H10" s="170"/>
      <c r="I10" s="170"/>
      <c r="J10" s="170" t="s">
        <v>129</v>
      </c>
      <c r="K10" s="170" t="n">
        <v>0.0645937484737485</v>
      </c>
      <c r="L10" s="170"/>
      <c r="M10" s="170" t="n">
        <v>0.00184774114774114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85857142857143</v>
      </c>
      <c r="E11" s="167" t="n">
        <v>0.0763103333333333</v>
      </c>
      <c r="F11" s="168" t="n">
        <v>0.0740516666666667</v>
      </c>
      <c r="G11" s="169"/>
      <c r="H11" s="170"/>
      <c r="I11" s="170"/>
      <c r="J11" s="170" t="s">
        <v>130</v>
      </c>
      <c r="K11" s="170" t="n">
        <v>0.075181</v>
      </c>
      <c r="L11" s="170"/>
      <c r="M11" s="170" t="n">
        <v>0.00225866666666667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70125</v>
      </c>
      <c r="E12" s="167" t="n">
        <v>0.0811869047619048</v>
      </c>
      <c r="F12" s="168" t="n">
        <v>0.0790190476190476</v>
      </c>
      <c r="G12" s="169"/>
      <c r="H12" s="170"/>
      <c r="I12" s="170"/>
      <c r="J12" s="170" t="s">
        <v>131</v>
      </c>
      <c r="K12" s="170" t="n">
        <v>0.0801029761904762</v>
      </c>
      <c r="L12" s="170"/>
      <c r="M12" s="170" t="n">
        <v>0.00216785714285715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84028</v>
      </c>
      <c r="F13" s="168" t="n">
        <v>0.081688</v>
      </c>
      <c r="G13" s="169"/>
      <c r="H13" s="170"/>
      <c r="I13" s="170"/>
      <c r="J13" s="170" t="s">
        <v>132</v>
      </c>
      <c r="K13" s="170" t="n">
        <v>0.082858</v>
      </c>
      <c r="L13" s="170"/>
      <c r="M13" s="170" t="n">
        <v>0.00233999999999998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862368055555556</v>
      </c>
      <c r="F14" s="168" t="n">
        <v>0.0829121527777778</v>
      </c>
      <c r="G14" s="169"/>
      <c r="H14" s="170"/>
      <c r="I14" s="170"/>
      <c r="J14" s="170" t="s">
        <v>133</v>
      </c>
      <c r="K14" s="170" t="n">
        <v>0.0845744791666667</v>
      </c>
      <c r="L14" s="170"/>
      <c r="M14" s="170" t="n">
        <v>0.00332465277777778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89136904761905</v>
      </c>
      <c r="F15" s="168" t="n">
        <v>0.0862708333333333</v>
      </c>
      <c r="G15" s="169"/>
      <c r="H15" s="170"/>
      <c r="I15" s="170"/>
      <c r="J15" s="170" t="s">
        <v>134</v>
      </c>
      <c r="K15" s="170" t="n">
        <v>0.0875922619047619</v>
      </c>
      <c r="L15" s="170"/>
      <c r="M15" s="170" t="n">
        <v>0.00264285714285714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325</v>
      </c>
      <c r="F16" s="168" t="n">
        <v>0.0895138888888889</v>
      </c>
      <c r="G16" s="169"/>
      <c r="H16" s="170"/>
      <c r="I16" s="170"/>
      <c r="J16" s="170" t="s">
        <v>135</v>
      </c>
      <c r="K16" s="170" t="n">
        <v>0.0913819444444445</v>
      </c>
      <c r="L16" s="170"/>
      <c r="M16" s="170" t="n">
        <v>0.00373611111111111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45979166666667</v>
      </c>
      <c r="F17" s="168" t="n">
        <v>0.09175625</v>
      </c>
      <c r="G17" s="169"/>
      <c r="H17" s="170"/>
      <c r="I17" s="170"/>
      <c r="J17" s="170" t="s">
        <v>136</v>
      </c>
      <c r="K17" s="170" t="n">
        <v>0.0931770833333333</v>
      </c>
      <c r="L17" s="170"/>
      <c r="M17" s="170" t="n">
        <v>0.00284166666666666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475</v>
      </c>
      <c r="F18" s="168" t="n">
        <v>0.0919166666666667</v>
      </c>
      <c r="G18" s="169"/>
      <c r="H18" s="170"/>
      <c r="I18" s="170"/>
      <c r="J18" s="170" t="s">
        <v>137</v>
      </c>
      <c r="K18" s="170" t="n">
        <v>0.0933333333333333</v>
      </c>
      <c r="L18" s="170"/>
      <c r="M18" s="170" t="n">
        <v>0.00283333333333333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64166666666667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256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73333333333333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542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7.76898</v>
      </c>
      <c r="E28" s="184" t="n">
        <v>75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5.283</v>
      </c>
      <c r="E29" s="184" t="n">
        <v>75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4416.03671</v>
      </c>
      <c r="E30" s="184" t="n">
        <v>5421.018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9.558</v>
      </c>
      <c r="E31" s="187" t="n">
        <v>5073.173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533</v>
      </c>
      <c r="D61" s="209" t="n">
        <v>0.0536430534097546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534</v>
      </c>
      <c r="D62" s="209" t="n">
        <v>0.0496744882871011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532</v>
      </c>
      <c r="D63" s="209" t="n">
        <v>0.0507633102892606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636</v>
      </c>
      <c r="D64" s="209" t="n">
        <v>0.06065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687</v>
      </c>
      <c r="D65" s="209" t="n">
        <v>0.0685857142857143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731</v>
      </c>
      <c r="D66" s="209" t="n">
        <v>0.070125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32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33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33</v>
      </c>
      <c r="D7" s="165" t="n">
        <v>0.0539529577885385</v>
      </c>
      <c r="E7" s="166" t="n">
        <v>0.0533331490309708</v>
      </c>
      <c r="F7" s="167" t="n">
        <v>0.05765</v>
      </c>
      <c r="G7" s="168" t="n">
        <v>0.0542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34</v>
      </c>
      <c r="D8" s="165" t="n">
        <v>0.0513489765742021</v>
      </c>
      <c r="E8" s="166" t="n">
        <v>0.048</v>
      </c>
      <c r="F8" s="167" t="n">
        <v>0.05821</v>
      </c>
      <c r="G8" s="168" t="n">
        <v>0.05476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32</v>
      </c>
      <c r="D9" s="165" t="n">
        <v>0.051</v>
      </c>
      <c r="E9" s="166" t="n">
        <v>0.0505266205785212</v>
      </c>
      <c r="F9" s="167" t="n">
        <v>0.05915</v>
      </c>
      <c r="G9" s="168" t="n">
        <v>0.055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643</v>
      </c>
      <c r="E10" s="166" t="n">
        <v>0.057</v>
      </c>
      <c r="F10" s="167" t="n">
        <v>0.0655176190476191</v>
      </c>
      <c r="G10" s="168" t="n">
        <v>0.063669877899877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9</v>
      </c>
      <c r="E11" s="166" t="n">
        <v>0.0681714285714286</v>
      </c>
      <c r="F11" s="167" t="n">
        <v>0.0763103333333333</v>
      </c>
      <c r="G11" s="168" t="n">
        <v>0.074051666666666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7175</v>
      </c>
      <c r="E12" s="166" t="n">
        <v>0.0685</v>
      </c>
      <c r="F12" s="167" t="n">
        <v>0.0811869047619048</v>
      </c>
      <c r="G12" s="168" t="n">
        <v>0.079019047619047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84028</v>
      </c>
      <c r="G13" s="168" t="n">
        <v>0.08168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862368055555556</v>
      </c>
      <c r="G14" s="168" t="n">
        <v>0.0829121527777778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0889136904761905</v>
      </c>
      <c r="G15" s="168" t="n">
        <v>0.0862708333333333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0886</v>
      </c>
      <c r="D16" s="230" t="n">
        <v>0.0879</v>
      </c>
      <c r="E16" s="233" t="n">
        <v>0.0816</v>
      </c>
      <c r="F16" s="167" t="n">
        <v>0.09325</v>
      </c>
      <c r="G16" s="168" t="n">
        <v>0.089513888888888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0945979166666667</v>
      </c>
      <c r="G17" s="168" t="n">
        <v>0.09175625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09475</v>
      </c>
      <c r="G18" s="168" t="n">
        <v>0.09191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54333333333333</v>
      </c>
      <c r="E22" s="234"/>
      <c r="F22" s="235" t="n">
        <v>0.0474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12</v>
      </c>
      <c r="E23" s="234"/>
      <c r="F23" s="235" t="n">
        <v>0.05392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573333333333333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625</v>
      </c>
      <c r="E25" s="234"/>
      <c r="F25" s="235" t="n">
        <v>0.0683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7.76898</v>
      </c>
      <c r="E28" s="240"/>
      <c r="F28" s="241" t="n">
        <v>75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5.283</v>
      </c>
      <c r="E29" s="240"/>
      <c r="F29" s="241" t="n">
        <v>75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4416.03671</v>
      </c>
      <c r="E30" s="240"/>
      <c r="F30" s="241" t="n">
        <v>5421.018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9.558</v>
      </c>
      <c r="E31" s="240"/>
      <c r="F31" s="241" t="n">
        <v>5073.173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25T06:19:31Z</dcterms:modified>
  <cp:revision>0</cp:revision>
  <dc:subject/>
  <dc:title/>
</cp:coreProperties>
</file>