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463721675441"/>
          <c:y val="0.0375105366676033"/>
          <c:w val="0.890020599679561"/>
          <c:h val="0.79544815959539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59</c:v>
                </c:pt>
                <c:pt idx="1">
                  <c:v>0.05646</c:v>
                </c:pt>
                <c:pt idx="2">
                  <c:v>0.057325</c:v>
                </c:pt>
                <c:pt idx="3">
                  <c:v>0.0639782585470086</c:v>
                </c:pt>
                <c:pt idx="4">
                  <c:v>0.07421</c:v>
                </c:pt>
                <c:pt idx="5">
                  <c:v>0.0791066666666667</c:v>
                </c:pt>
                <c:pt idx="6">
                  <c:v>0.0821855</c:v>
                </c:pt>
                <c:pt idx="7">
                  <c:v>0.0841498263888889</c:v>
                </c:pt>
                <c:pt idx="8">
                  <c:v>0.0874712301587302</c:v>
                </c:pt>
                <c:pt idx="9">
                  <c:v>0.0916319444444444</c:v>
                </c:pt>
                <c:pt idx="10">
                  <c:v>0.0931770833333333</c:v>
                </c:pt>
                <c:pt idx="11">
                  <c:v>0.0933333333333333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454224"/>
        <c:axId val="45580762"/>
      </c:lineChart>
      <c:catAx>
        <c:axId val="31454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0762"/>
        <c:crossesAt val="0"/>
        <c:auto val="1"/>
        <c:lblAlgn val="ctr"/>
        <c:lblOffset val="100"/>
        <c:noMultiLvlLbl val="0"/>
      </c:catAx>
      <c:valAx>
        <c:axId val="4558076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4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2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3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3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53</v>
      </c>
      <c r="G9" s="68" t="n">
        <v>100.543938252713</v>
      </c>
      <c r="H9" s="69" t="n">
        <v>0.0548</v>
      </c>
      <c r="I9" s="68" t="n">
        <v>100.572307761777</v>
      </c>
      <c r="J9" s="69" t="n">
        <v>0.0529</v>
      </c>
      <c r="K9" s="70" t="n">
        <v>0.0283695090638219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14</v>
      </c>
      <c r="G10" s="68" t="n">
        <v>101.763729309553</v>
      </c>
      <c r="H10" s="69" t="n">
        <v>0.0561666666666667</v>
      </c>
      <c r="I10" s="68" t="n">
        <v>101.822090643369</v>
      </c>
      <c r="J10" s="69" t="n">
        <v>0.0543333333333333</v>
      </c>
      <c r="K10" s="70" t="n">
        <v>0.0583613338155544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31</v>
      </c>
      <c r="G11" s="68" t="n">
        <v>100.810681657006</v>
      </c>
      <c r="H11" s="69" t="n">
        <v>0.056125</v>
      </c>
      <c r="I11" s="68" t="n">
        <v>100.86408799409</v>
      </c>
      <c r="J11" s="69" t="n">
        <v>0.054625</v>
      </c>
      <c r="K11" s="70" t="n">
        <v>0.0534063370845956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04</v>
      </c>
      <c r="G12" s="68" t="n">
        <v>102.642988600163</v>
      </c>
      <c r="H12" s="69" t="n">
        <v>0.0584</v>
      </c>
      <c r="I12" s="68" t="n">
        <v>102.749620809792</v>
      </c>
      <c r="J12" s="69" t="n">
        <v>0.0565</v>
      </c>
      <c r="K12" s="70" t="n">
        <v>0.106632209629055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12</v>
      </c>
      <c r="G13" s="68" t="n">
        <v>104.302249485788</v>
      </c>
      <c r="H13" s="69" t="n">
        <v>0.0595</v>
      </c>
      <c r="I13" s="68" t="n">
        <v>104.46253133587</v>
      </c>
      <c r="J13" s="69" t="n">
        <v>0.057625</v>
      </c>
      <c r="K13" s="70" t="n">
        <v>0.160281850082697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04</v>
      </c>
      <c r="G14" s="68" t="n">
        <v>104.187321807098</v>
      </c>
      <c r="H14" s="69" t="n">
        <v>0.0602</v>
      </c>
      <c r="I14" s="68" t="n">
        <v>104.361909023971</v>
      </c>
      <c r="J14" s="69" t="n">
        <v>0.0586</v>
      </c>
      <c r="K14" s="70" t="n">
        <v>0.174587216873277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49</v>
      </c>
      <c r="G15" s="68" t="n">
        <v>99.5941673014598</v>
      </c>
      <c r="H15" s="69" t="n">
        <v>0.0608875</v>
      </c>
      <c r="I15" s="68" t="n">
        <v>99.8231496777611</v>
      </c>
      <c r="J15" s="69" t="n">
        <v>0.058925</v>
      </c>
      <c r="K15" s="70" t="n">
        <v>0.228982376301289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79</v>
      </c>
      <c r="G16" s="68" t="n">
        <v>102.198315020241</v>
      </c>
      <c r="H16" s="69" t="n">
        <v>0.0611888888888889</v>
      </c>
      <c r="I16" s="68" t="n">
        <v>102.420486836372</v>
      </c>
      <c r="J16" s="69" t="n">
        <v>0.0594333333333333</v>
      </c>
      <c r="K16" s="70" t="n">
        <v>0.22217181613145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10</v>
      </c>
      <c r="G17" s="68" t="n">
        <v>103.221019937029</v>
      </c>
      <c r="H17" s="69" t="n">
        <v>0.0619428571428571</v>
      </c>
      <c r="I17" s="68" t="n">
        <v>103.465856725315</v>
      </c>
      <c r="J17" s="69" t="n">
        <v>0.0601285714285714</v>
      </c>
      <c r="K17" s="70" t="n">
        <v>0.244836788285937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69</v>
      </c>
      <c r="G18" s="68" t="n">
        <v>105.425108174275</v>
      </c>
      <c r="H18" s="69" t="n">
        <v>0.0629428571428572</v>
      </c>
      <c r="I18" s="68" t="n">
        <v>105.668906250321</v>
      </c>
      <c r="J18" s="69" t="n">
        <v>0.0613428571428571</v>
      </c>
      <c r="K18" s="70" t="n">
        <v>0.243798076045962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30</v>
      </c>
      <c r="G19" s="68" t="n">
        <v>108.219840385657</v>
      </c>
      <c r="H19" s="69" t="n">
        <v>0.0638714285714286</v>
      </c>
      <c r="I19" s="68" t="n">
        <v>108.50504893437</v>
      </c>
      <c r="J19" s="69" t="n">
        <v>0.0622</v>
      </c>
      <c r="K19" s="70" t="n">
        <v>0.285208548713527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91</v>
      </c>
      <c r="G20" s="68" t="n">
        <v>106.489582812537</v>
      </c>
      <c r="H20" s="69" t="n">
        <v>0.0649555555555556</v>
      </c>
      <c r="I20" s="68" t="n">
        <v>106.779121392928</v>
      </c>
      <c r="J20" s="69" t="n">
        <v>0.0633777777777778</v>
      </c>
      <c r="K20" s="70" t="n">
        <v>0.289538580391266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39</v>
      </c>
      <c r="G21" s="68" t="n">
        <v>104.322449043236</v>
      </c>
      <c r="H21" s="69" t="n">
        <v>0.0668</v>
      </c>
      <c r="I21" s="68" t="n">
        <v>104.684771623486</v>
      </c>
      <c r="J21" s="69" t="n">
        <v>0.0649142857142857</v>
      </c>
      <c r="K21" s="70" t="n">
        <v>0.362322580250535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39</v>
      </c>
      <c r="G22" s="68" t="n">
        <v>108.494016587216</v>
      </c>
      <c r="H22" s="69" t="n">
        <v>0.0664428571428572</v>
      </c>
      <c r="I22" s="68" t="n">
        <v>108.823632898441</v>
      </c>
      <c r="J22" s="69" t="n">
        <v>0.0647714285714286</v>
      </c>
      <c r="K22" s="70" t="n">
        <v>0.329616311224982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69</v>
      </c>
      <c r="G23" s="68" t="n">
        <v>100.562365161108</v>
      </c>
      <c r="H23" s="69" t="n">
        <v>0.0670428571428572</v>
      </c>
      <c r="I23" s="68" t="n">
        <v>100.865510678924</v>
      </c>
      <c r="J23" s="69" t="n">
        <v>0.0654857142857143</v>
      </c>
      <c r="K23" s="70" t="n">
        <v>0.303145517816063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14</v>
      </c>
      <c r="G24" s="68" t="n">
        <v>99.1063735708236</v>
      </c>
      <c r="H24" s="69" t="n">
        <v>0.0673222222222222</v>
      </c>
      <c r="I24" s="68" t="n">
        <v>99.3659441457436</v>
      </c>
      <c r="J24" s="69" t="n">
        <v>0.0660444444444445</v>
      </c>
      <c r="K24" s="70" t="n">
        <v>0.259570574920062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44</v>
      </c>
      <c r="G25" s="68" t="n">
        <v>110.166676278856</v>
      </c>
      <c r="H25" s="69" t="n">
        <v>0.0676428571428571</v>
      </c>
      <c r="I25" s="68" t="n">
        <v>110.520372234058</v>
      </c>
      <c r="J25" s="69" t="n">
        <v>0.0660714285714286</v>
      </c>
      <c r="K25" s="70" t="n">
        <v>0.353695955201331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61</v>
      </c>
      <c r="G26" s="68" t="n">
        <v>109.046565132335</v>
      </c>
      <c r="H26" s="69" t="n">
        <v>0.0715</v>
      </c>
      <c r="I26" s="68" t="n">
        <v>109.522184502128</v>
      </c>
      <c r="J26" s="69" t="n">
        <v>0.0694</v>
      </c>
      <c r="K26" s="70" t="n">
        <v>0.475619369792682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35</v>
      </c>
      <c r="G27" s="68" t="n">
        <v>108.225942427541</v>
      </c>
      <c r="H27" s="69" t="n">
        <v>0.0731666666666667</v>
      </c>
      <c r="I27" s="68" t="n">
        <v>108.873396089997</v>
      </c>
      <c r="J27" s="69" t="n">
        <v>0.0705</v>
      </c>
      <c r="K27" s="70" t="n">
        <v>0.647453662456286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27</v>
      </c>
      <c r="G28" s="68" t="n">
        <v>106.898999262017</v>
      </c>
      <c r="H28" s="69" t="n">
        <v>0.07475</v>
      </c>
      <c r="I28" s="68" t="n">
        <v>107.552583281582</v>
      </c>
      <c r="J28" s="69" t="n">
        <v>0.07225</v>
      </c>
      <c r="K28" s="70" t="n">
        <v>0.653584019564676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74</v>
      </c>
      <c r="G29" s="68" t="n">
        <v>109.01836444032</v>
      </c>
      <c r="H29" s="69" t="n">
        <v>0.0752</v>
      </c>
      <c r="I29" s="68" t="n">
        <v>109.651129879113</v>
      </c>
      <c r="J29" s="69" t="n">
        <v>0.0729</v>
      </c>
      <c r="K29" s="70" t="n">
        <v>0.6327654387933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19</v>
      </c>
      <c r="G30" s="68" t="n">
        <v>105.792314992784</v>
      </c>
      <c r="H30" s="69" t="n">
        <v>0.076875</v>
      </c>
      <c r="I30" s="68" t="n">
        <v>106.420338292162</v>
      </c>
      <c r="J30" s="69" t="n">
        <v>0.074625</v>
      </c>
      <c r="K30" s="70" t="n">
        <v>0.628023299378555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96</v>
      </c>
      <c r="G31" s="68" t="n">
        <v>95.2316190225457</v>
      </c>
      <c r="H31" s="69" t="n">
        <v>0.0767</v>
      </c>
      <c r="I31" s="68" t="n">
        <v>95.6660579474404</v>
      </c>
      <c r="J31" s="69" t="n">
        <v>0.0751333333333333</v>
      </c>
      <c r="K31" s="70" t="n">
        <v>0.434438924894721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00</v>
      </c>
      <c r="G32" s="68" t="n">
        <v>107.10036116259</v>
      </c>
      <c r="H32" s="69" t="n">
        <v>0.0792</v>
      </c>
      <c r="I32" s="68" t="n">
        <v>107.708008004517</v>
      </c>
      <c r="J32" s="69" t="n">
        <v>0.0773</v>
      </c>
      <c r="K32" s="70" t="n">
        <v>0.607646841927533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47</v>
      </c>
      <c r="G33" s="68" t="n">
        <v>103.281276675586</v>
      </c>
      <c r="H33" s="69" t="n">
        <v>0.0795</v>
      </c>
      <c r="I33" s="68" t="n">
        <v>104.018472195161</v>
      </c>
      <c r="J33" s="69" t="n">
        <v>0.0772142857142857</v>
      </c>
      <c r="K33" s="70" t="n">
        <v>0.737195519575138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39</v>
      </c>
      <c r="G34" s="68" t="n">
        <v>109.888489904228</v>
      </c>
      <c r="H34" s="69" t="n">
        <v>0.0802</v>
      </c>
      <c r="I34" s="68" t="n">
        <v>110.596385273878</v>
      </c>
      <c r="J34" s="69" t="n">
        <v>0.0782</v>
      </c>
      <c r="K34" s="70" t="n">
        <v>0.70789536964962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14</v>
      </c>
      <c r="G35" s="68" t="n">
        <v>107.924404121703</v>
      </c>
      <c r="H35" s="69" t="n">
        <v>0.0805714285714286</v>
      </c>
      <c r="I35" s="68" t="n">
        <v>108.785904451717</v>
      </c>
      <c r="J35" s="69" t="n">
        <v>0.0782142857142857</v>
      </c>
      <c r="K35" s="70" t="n">
        <v>0.861500330013982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06</v>
      </c>
      <c r="G36" s="68" t="n">
        <v>94.9037398868698</v>
      </c>
      <c r="H36" s="69" t="n">
        <v>0.0815</v>
      </c>
      <c r="I36" s="68" t="n">
        <v>95.7294294714905</v>
      </c>
      <c r="J36" s="69" t="n">
        <v>0.0791666666666667</v>
      </c>
      <c r="K36" s="70" t="n">
        <v>0.825689584620676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23</v>
      </c>
      <c r="G37" s="68" t="n">
        <v>102.713708576372</v>
      </c>
      <c r="H37" s="69" t="n">
        <v>0.08255</v>
      </c>
      <c r="I37" s="68" t="n">
        <v>103.742382118681</v>
      </c>
      <c r="J37" s="69" t="n">
        <v>0.0798</v>
      </c>
      <c r="K37" s="70" t="n">
        <v>1.02867354230901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51</v>
      </c>
      <c r="G38" s="68" t="n">
        <v>89.0127076407062</v>
      </c>
      <c r="H38" s="69" t="n">
        <v>0.083125</v>
      </c>
      <c r="I38" s="68" t="n">
        <v>89.9259153843943</v>
      </c>
      <c r="J38" s="69" t="n">
        <v>0.0805</v>
      </c>
      <c r="K38" s="70" t="n">
        <v>0.913207743688176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43</v>
      </c>
      <c r="G39" s="68" t="n">
        <v>110.338468903912</v>
      </c>
      <c r="H39" s="69" t="n">
        <v>0.08324</v>
      </c>
      <c r="I39" s="68" t="n">
        <v>111.417347459353</v>
      </c>
      <c r="J39" s="69" t="n">
        <v>0.08064</v>
      </c>
      <c r="K39" s="70" t="n">
        <v>1.07887855544092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04</v>
      </c>
      <c r="G40" s="68" t="n">
        <v>112.400300743128</v>
      </c>
      <c r="H40" s="69" t="n">
        <v>0.0838</v>
      </c>
      <c r="I40" s="68" t="n">
        <v>113.60803021246</v>
      </c>
      <c r="J40" s="69" t="n">
        <v>0.081</v>
      </c>
      <c r="K40" s="70" t="n">
        <v>1.20772946933232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71</v>
      </c>
      <c r="G41" s="68" t="n">
        <v>112.276311889198</v>
      </c>
      <c r="H41" s="69" t="n">
        <v>0.0851</v>
      </c>
      <c r="I41" s="68" t="n">
        <v>113.661338234471</v>
      </c>
      <c r="J41" s="69" t="n">
        <v>0.0821</v>
      </c>
      <c r="K41" s="70" t="n">
        <v>1.38502634527234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22</v>
      </c>
      <c r="G42" s="68" t="n">
        <v>114.242922666646</v>
      </c>
      <c r="H42" s="69" t="n">
        <v>0.0858</v>
      </c>
      <c r="I42" s="68" t="n">
        <v>115.726702512928</v>
      </c>
      <c r="J42" s="69" t="n">
        <v>0.0828</v>
      </c>
      <c r="K42" s="70" t="n">
        <v>1.48377984628151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83</v>
      </c>
      <c r="G43" s="68" t="n">
        <v>96.3173690798605</v>
      </c>
      <c r="H43" s="69" t="n">
        <v>0.086</v>
      </c>
      <c r="I43" s="68" t="n">
        <v>97.9317207173154</v>
      </c>
      <c r="J43" s="69" t="n">
        <v>0.0824444444444444</v>
      </c>
      <c r="K43" s="70" t="n">
        <v>1.61435163745489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44</v>
      </c>
      <c r="G44" s="68" t="n">
        <v>107.808372275158</v>
      </c>
      <c r="H44" s="69" t="n">
        <v>0.0863125</v>
      </c>
      <c r="I44" s="68" t="n">
        <v>109.518274098828</v>
      </c>
      <c r="J44" s="69" t="n">
        <v>0.082875</v>
      </c>
      <c r="K44" s="70" t="n">
        <v>1.70990182367026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05</v>
      </c>
      <c r="G45" s="68" t="n">
        <v>113.246467537306</v>
      </c>
      <c r="H45" s="69" t="n">
        <v>0.0849</v>
      </c>
      <c r="I45" s="68" t="n">
        <v>114.735439248181</v>
      </c>
      <c r="J45" s="69" t="n">
        <v>0.0820666666666667</v>
      </c>
      <c r="K45" s="70" t="n">
        <v>1.48897171087484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96</v>
      </c>
      <c r="G46" s="68" t="n">
        <v>109.879791258575</v>
      </c>
      <c r="H46" s="69" t="n">
        <v>0.087375</v>
      </c>
      <c r="I46" s="68" t="n">
        <v>110.996864963355</v>
      </c>
      <c r="J46" s="69" t="n">
        <v>0.08525</v>
      </c>
      <c r="K46" s="70" t="n">
        <v>1.11707370478084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43</v>
      </c>
      <c r="G47" s="68" t="n">
        <v>101.097813229487</v>
      </c>
      <c r="H47" s="69" t="n">
        <v>0.08775</v>
      </c>
      <c r="I47" s="68" t="n">
        <v>102.489812307022</v>
      </c>
      <c r="J47" s="69" t="n">
        <v>0.085</v>
      </c>
      <c r="K47" s="70" t="n">
        <v>1.39199907753586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04</v>
      </c>
      <c r="G48" s="68" t="n">
        <v>100.884376537347</v>
      </c>
      <c r="H48" s="69" t="n">
        <v>0.0882142857142857</v>
      </c>
      <c r="I48" s="68" t="n">
        <v>102.353432298086</v>
      </c>
      <c r="J48" s="69" t="n">
        <v>0.0853571428571429</v>
      </c>
      <c r="K48" s="70" t="n">
        <v>1.46905576073991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66</v>
      </c>
      <c r="G49" s="68" t="n">
        <v>113.360870333233</v>
      </c>
      <c r="H49" s="69" t="n">
        <v>0.089</v>
      </c>
      <c r="I49" s="68" t="n">
        <v>114.695730215752</v>
      </c>
      <c r="J49" s="69" t="n">
        <v>0.086625</v>
      </c>
      <c r="K49" s="70" t="n">
        <v>1.33485988251832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88</v>
      </c>
      <c r="G50" s="68" t="n">
        <v>121.760447063153</v>
      </c>
      <c r="H50" s="69" t="n">
        <v>0.089</v>
      </c>
      <c r="I50" s="68" t="n">
        <v>122.673350812995</v>
      </c>
      <c r="J50" s="69" t="n">
        <v>0.0875</v>
      </c>
      <c r="K50" s="70" t="n">
        <v>0.912903749841945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08</v>
      </c>
      <c r="G51" s="68" t="n">
        <v>121.050509609247</v>
      </c>
      <c r="H51" s="69" t="n">
        <v>0.09125</v>
      </c>
      <c r="I51" s="68" t="n">
        <v>123.504718695154</v>
      </c>
      <c r="J51" s="69" t="n">
        <v>0.0873333333333333</v>
      </c>
      <c r="K51" s="70" t="n">
        <v>2.45420908590756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87</v>
      </c>
      <c r="G52" s="68" t="n">
        <v>109.823944449672</v>
      </c>
      <c r="H52" s="69" t="n">
        <v>0.09325</v>
      </c>
      <c r="I52" s="68" t="n">
        <v>112.531257402501</v>
      </c>
      <c r="J52" s="69" t="n">
        <v>0.089</v>
      </c>
      <c r="K52" s="70" t="n">
        <v>2.70731295282893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91</v>
      </c>
      <c r="G53" s="68" t="n">
        <v>111.406541904529</v>
      </c>
      <c r="H53" s="69" t="n">
        <v>0.094125</v>
      </c>
      <c r="I53" s="68" t="n">
        <v>114.040468126466</v>
      </c>
      <c r="J53" s="69" t="n">
        <v>0.09025</v>
      </c>
      <c r="K53" s="70" t="n">
        <v>2.63392622193626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83</v>
      </c>
      <c r="G54" s="68" t="n">
        <v>91.4557580865291</v>
      </c>
      <c r="H54" s="69" t="n">
        <v>0.093</v>
      </c>
      <c r="I54" s="68" t="n">
        <v>93.2301060675734</v>
      </c>
      <c r="J54" s="69" t="n">
        <v>0.0901666666666667</v>
      </c>
      <c r="K54" s="70" t="n">
        <v>1.7743479810443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57</v>
      </c>
      <c r="G55" s="68" t="n">
        <v>97.7639974009932</v>
      </c>
      <c r="H55" s="69" t="n">
        <v>0.09325</v>
      </c>
      <c r="I55" s="68" t="n">
        <v>99.7065060510523</v>
      </c>
      <c r="J55" s="69" t="n">
        <v>0.0904</v>
      </c>
      <c r="K55" s="70" t="n">
        <v>1.9425086500591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63</v>
      </c>
      <c r="G56" s="68" t="n">
        <v>113.031043459498</v>
      </c>
      <c r="H56" s="69" t="n">
        <v>0.0931666666666667</v>
      </c>
      <c r="I56" s="68" t="n">
        <v>115.718562380917</v>
      </c>
      <c r="J56" s="69" t="n">
        <v>0.0896666666666667</v>
      </c>
      <c r="K56" s="70" t="n">
        <v>2.68751892141901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00</v>
      </c>
      <c r="G57" s="68" t="n">
        <v>97.4384666984369</v>
      </c>
      <c r="H57" s="69" t="n">
        <v>0.0936</v>
      </c>
      <c r="I57" s="68" t="n">
        <v>99.5107455981103</v>
      </c>
      <c r="J57" s="69" t="n">
        <v>0.09065</v>
      </c>
      <c r="K57" s="70" t="n">
        <v>2.07227889967336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30</v>
      </c>
      <c r="G58" s="68" t="n">
        <v>127.35292952865</v>
      </c>
      <c r="H58" s="69" t="n">
        <v>0.09375</v>
      </c>
      <c r="I58" s="68" t="n">
        <v>129.912321397612</v>
      </c>
      <c r="J58" s="69" t="n">
        <v>0.09075</v>
      </c>
      <c r="K58" s="70" t="n">
        <v>2.55939186896238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53</v>
      </c>
      <c r="G59" s="68" t="n">
        <v>96.5143823591965</v>
      </c>
      <c r="H59" s="69" t="n">
        <v>0.09485</v>
      </c>
      <c r="I59" s="68" t="n">
        <v>97.921668931202</v>
      </c>
      <c r="J59" s="69" t="n">
        <v>0.09285</v>
      </c>
      <c r="K59" s="70" t="n">
        <v>1.40728657200545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14</v>
      </c>
      <c r="G60" s="68" t="n">
        <v>126.903287364929</v>
      </c>
      <c r="H60" s="69" t="n">
        <v>0.095</v>
      </c>
      <c r="I60" s="68" t="n">
        <v>128.628354642905</v>
      </c>
      <c r="J60" s="69" t="n">
        <v>0.093</v>
      </c>
      <c r="K60" s="70" t="n">
        <v>1.72506727797655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71</v>
      </c>
      <c r="G61" s="68" t="n">
        <v>105.149672948519</v>
      </c>
      <c r="H61" s="69" t="n">
        <v>0.0955</v>
      </c>
      <c r="I61" s="68" t="n">
        <v>107.480027844684</v>
      </c>
      <c r="J61" s="69" t="n">
        <v>0.0925</v>
      </c>
      <c r="K61" s="70" t="n">
        <v>2.33035489616481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52</v>
      </c>
      <c r="G62" s="68" t="n">
        <v>112.862992632351</v>
      </c>
      <c r="H62" s="69" t="n">
        <v>0.0976666666666667</v>
      </c>
      <c r="I62" s="68" t="n">
        <v>115.701787792812</v>
      </c>
      <c r="J62" s="69" t="n">
        <v>0.0942333333333333</v>
      </c>
      <c r="K62" s="70" t="n">
        <v>2.83879516046156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66</v>
      </c>
      <c r="G63" s="68" t="n">
        <v>108.083393191512</v>
      </c>
      <c r="H63" s="69" t="n">
        <v>0.0955</v>
      </c>
      <c r="I63" s="68" t="n">
        <v>111.006292931252</v>
      </c>
      <c r="J63" s="69" t="n">
        <v>0.0923333333333333</v>
      </c>
      <c r="K63" s="70" t="n">
        <v>2.92289973974071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71</v>
      </c>
      <c r="G64" s="68" t="n">
        <v>122.957607436459</v>
      </c>
      <c r="H64" s="69" t="n">
        <v>0.094</v>
      </c>
      <c r="I64" s="68" t="n">
        <v>125.607808116211</v>
      </c>
      <c r="J64" s="69" t="n">
        <v>0.0915</v>
      </c>
      <c r="K64" s="70" t="n">
        <v>2.65020067975254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52</v>
      </c>
      <c r="G65" s="68" t="n">
        <v>95.8501311370625</v>
      </c>
      <c r="H65" s="69" t="n">
        <v>0.0945</v>
      </c>
      <c r="I65" s="68" t="n">
        <v>98.1077212478995</v>
      </c>
      <c r="J65" s="69" t="n">
        <v>0.092</v>
      </c>
      <c r="K65" s="70" t="n">
        <v>2.25759011083704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66</v>
      </c>
      <c r="G66" s="68" t="n">
        <v>136.786239750037</v>
      </c>
      <c r="H66" s="69" t="n">
        <v>0.095</v>
      </c>
      <c r="I66" s="68" t="n">
        <v>139.8291057446</v>
      </c>
      <c r="J66" s="69" t="n">
        <v>0.0925</v>
      </c>
      <c r="K66" s="70" t="n">
        <v>3.0428659945631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18</v>
      </c>
      <c r="G67" s="68" t="n">
        <v>136.379972483066</v>
      </c>
      <c r="H67" s="69" t="n">
        <v>0.0955</v>
      </c>
      <c r="I67" s="68" t="n">
        <v>139.425405615099</v>
      </c>
      <c r="J67" s="69" t="n">
        <v>0.093</v>
      </c>
      <c r="K67" s="70" t="n">
        <v>3.04543313203359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91</v>
      </c>
      <c r="G68" s="68" t="n">
        <v>125.193922040396</v>
      </c>
      <c r="H68" s="69" t="n">
        <v>0.0975</v>
      </c>
      <c r="I68" s="68" t="n">
        <v>128.014429011323</v>
      </c>
      <c r="J68" s="69" t="n">
        <v>0.095</v>
      </c>
      <c r="K68" s="70" t="n">
        <v>2.8205069709272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3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44657534247</v>
      </c>
      <c r="D8" s="128" t="n">
        <v>0.0550285714285714</v>
      </c>
      <c r="E8" s="127" t="n">
        <v>99.8995890410959</v>
      </c>
      <c r="F8" s="128" t="n">
        <v>0.0523571428571429</v>
      </c>
      <c r="G8" s="129" t="n">
        <v>0.0051232876712390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420743639922</v>
      </c>
      <c r="D9" s="128" t="n">
        <v>0.0557142857142857</v>
      </c>
      <c r="E9" s="127" t="n">
        <v>99.5655577299413</v>
      </c>
      <c r="F9" s="128" t="n">
        <v>0.0528571428571429</v>
      </c>
      <c r="G9" s="129" t="n">
        <v>0.0234833659491187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763992172211</v>
      </c>
      <c r="D10" s="128" t="n">
        <v>0.0561857142857143</v>
      </c>
      <c r="E10" s="127" t="n">
        <v>99.1210176125245</v>
      </c>
      <c r="F10" s="128" t="n">
        <v>0.0534714285714286</v>
      </c>
      <c r="G10" s="129" t="n">
        <v>0.044618395303331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784931506849</v>
      </c>
      <c r="D11" s="128" t="n">
        <v>0.05765</v>
      </c>
      <c r="E11" s="127" t="n">
        <v>98.6647945205479</v>
      </c>
      <c r="F11" s="128" t="n">
        <v>0.05415</v>
      </c>
      <c r="G11" s="129" t="n">
        <v>0.0863013698630084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1152250489237</v>
      </c>
      <c r="D12" s="128" t="n">
        <v>0.0573285714285714</v>
      </c>
      <c r="E12" s="127" t="n">
        <v>98.21385518591</v>
      </c>
      <c r="F12" s="128" t="n">
        <v>0.0543285714285714</v>
      </c>
      <c r="G12" s="129" t="n">
        <v>0.0986301369863014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6416829745597</v>
      </c>
      <c r="D13" s="128" t="n">
        <v>0.0573857142857143</v>
      </c>
      <c r="E13" s="127" t="n">
        <v>97.7608610567515</v>
      </c>
      <c r="F13" s="128" t="n">
        <v>0.0544857142857143</v>
      </c>
      <c r="G13" s="129" t="n">
        <v>0.11917808219178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1293698630137</v>
      </c>
      <c r="D14" s="128" t="n">
        <v>0.05821</v>
      </c>
      <c r="E14" s="127" t="n">
        <v>97.3019726027397</v>
      </c>
      <c r="F14" s="128" t="n">
        <v>0.05471</v>
      </c>
      <c r="G14" s="129" t="n">
        <v>0.17260273972603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6605479452055</v>
      </c>
      <c r="D15" s="128" t="n">
        <v>0.0580428571428571</v>
      </c>
      <c r="E15" s="127" t="n">
        <v>96.838904109589</v>
      </c>
      <c r="F15" s="128" t="n">
        <v>0.0549428571428571</v>
      </c>
      <c r="G15" s="129" t="n">
        <v>0.178356164383558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1750293542074</v>
      </c>
      <c r="D16" s="128" t="n">
        <v>0.0581714285714286</v>
      </c>
      <c r="E16" s="127" t="n">
        <v>96.3845009784736</v>
      </c>
      <c r="F16" s="128" t="n">
        <v>0.0549857142857143</v>
      </c>
      <c r="G16" s="129" t="n">
        <v>0.209471624266143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6895107632094</v>
      </c>
      <c r="D17" s="128" t="n">
        <v>0.0582714285714286</v>
      </c>
      <c r="E17" s="127" t="n">
        <v>95.9304500978474</v>
      </c>
      <c r="F17" s="128" t="n">
        <v>0.0550142857142857</v>
      </c>
      <c r="G17" s="129" t="n">
        <v>0.24093933463795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1953033268102</v>
      </c>
      <c r="D18" s="128" t="n">
        <v>0.0584571428571429</v>
      </c>
      <c r="E18" s="127" t="n">
        <v>95.4512720156556</v>
      </c>
      <c r="F18" s="128" t="n">
        <v>0.0553428571428571</v>
      </c>
      <c r="G18" s="129" t="n">
        <v>0.2559686888454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6967514677104</v>
      </c>
      <c r="D19" s="128" t="n">
        <v>0.0586571428571429</v>
      </c>
      <c r="E19" s="127" t="n">
        <v>94.9925244618395</v>
      </c>
      <c r="F19" s="128" t="n">
        <v>0.0553857142857143</v>
      </c>
      <c r="G19" s="129" t="n">
        <v>0.295772994129166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1561643835617</v>
      </c>
      <c r="D20" s="128" t="n">
        <v>0.05925</v>
      </c>
      <c r="E20" s="127" t="n">
        <v>94.5358904109589</v>
      </c>
      <c r="F20" s="128" t="n">
        <v>0.0554</v>
      </c>
      <c r="G20" s="129" t="n">
        <v>0.379726027397254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2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3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33</v>
      </c>
      <c r="D7" s="166" t="n">
        <v>0.0533752597822317</v>
      </c>
      <c r="E7" s="167" t="n">
        <v>0.05765</v>
      </c>
      <c r="F7" s="168" t="n">
        <v>0.05415</v>
      </c>
      <c r="G7" s="169"/>
      <c r="H7" s="170"/>
      <c r="I7" s="170"/>
      <c r="J7" s="170" t="s">
        <v>125</v>
      </c>
      <c r="K7" s="170" t="n">
        <v>0.0559</v>
      </c>
      <c r="L7" s="170"/>
      <c r="M7" s="170" t="n">
        <v>0.0035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34</v>
      </c>
      <c r="D8" s="166" t="n">
        <v>0.0507143244529489</v>
      </c>
      <c r="E8" s="167" t="n">
        <v>0.05821</v>
      </c>
      <c r="F8" s="168" t="n">
        <v>0.05471</v>
      </c>
      <c r="G8" s="169"/>
      <c r="H8" s="170"/>
      <c r="I8" s="170"/>
      <c r="J8" s="170" t="s">
        <v>126</v>
      </c>
      <c r="K8" s="170" t="n">
        <v>0.05646</v>
      </c>
      <c r="L8" s="170"/>
      <c r="M8" s="170" t="n">
        <v>0.0035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32</v>
      </c>
      <c r="D9" s="166" t="n">
        <v>0.0518633102892606</v>
      </c>
      <c r="E9" s="167" t="n">
        <v>0.05925</v>
      </c>
      <c r="F9" s="168" t="n">
        <v>0.0554</v>
      </c>
      <c r="G9" s="169"/>
      <c r="H9" s="170"/>
      <c r="I9" s="170"/>
      <c r="J9" s="170" t="s">
        <v>127</v>
      </c>
      <c r="K9" s="170" t="n">
        <v>0.057325</v>
      </c>
      <c r="L9" s="170"/>
      <c r="M9" s="170" t="n">
        <v>0.00385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725</v>
      </c>
      <c r="E10" s="167" t="n">
        <v>0.0648261446886447</v>
      </c>
      <c r="F10" s="168" t="n">
        <v>0.0631303724053724</v>
      </c>
      <c r="G10" s="169"/>
      <c r="H10" s="170"/>
      <c r="I10" s="170"/>
      <c r="J10" s="170" t="s">
        <v>129</v>
      </c>
      <c r="K10" s="170" t="n">
        <v>0.0639782585470086</v>
      </c>
      <c r="L10" s="170"/>
      <c r="M10" s="170" t="n">
        <v>0.00169577228327228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33</v>
      </c>
      <c r="E11" s="167" t="n">
        <v>0.0753383333333333</v>
      </c>
      <c r="F11" s="168" t="n">
        <v>0.0730816666666667</v>
      </c>
      <c r="G11" s="169"/>
      <c r="H11" s="170"/>
      <c r="I11" s="170"/>
      <c r="J11" s="170" t="s">
        <v>130</v>
      </c>
      <c r="K11" s="170" t="n">
        <v>0.07421</v>
      </c>
      <c r="L11" s="170"/>
      <c r="M11" s="170" t="n">
        <v>0.00225666666666667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70125</v>
      </c>
      <c r="E12" s="167" t="n">
        <v>0.0801942857142857</v>
      </c>
      <c r="F12" s="168" t="n">
        <v>0.0780190476190476</v>
      </c>
      <c r="G12" s="169"/>
      <c r="H12" s="170"/>
      <c r="I12" s="170"/>
      <c r="J12" s="170" t="s">
        <v>131</v>
      </c>
      <c r="K12" s="170" t="n">
        <v>0.0791066666666667</v>
      </c>
      <c r="L12" s="170"/>
      <c r="M12" s="170" t="n">
        <v>0.00217523809523809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3563</v>
      </c>
      <c r="F13" s="168" t="n">
        <v>0.080808</v>
      </c>
      <c r="G13" s="169"/>
      <c r="H13" s="170"/>
      <c r="I13" s="170"/>
      <c r="J13" s="170" t="s">
        <v>132</v>
      </c>
      <c r="K13" s="170" t="n">
        <v>0.0821855</v>
      </c>
      <c r="L13" s="170"/>
      <c r="M13" s="170" t="n">
        <v>0.00275500000000001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5753125</v>
      </c>
      <c r="F14" s="168" t="n">
        <v>0.0825465277777778</v>
      </c>
      <c r="G14" s="169"/>
      <c r="H14" s="170"/>
      <c r="I14" s="170"/>
      <c r="J14" s="170" t="s">
        <v>133</v>
      </c>
      <c r="K14" s="170" t="n">
        <v>0.0841498263888889</v>
      </c>
      <c r="L14" s="170"/>
      <c r="M14" s="170" t="n">
        <v>0.0032065972222222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87648809523809</v>
      </c>
      <c r="F15" s="168" t="n">
        <v>0.0861775793650794</v>
      </c>
      <c r="G15" s="169"/>
      <c r="H15" s="170"/>
      <c r="I15" s="170"/>
      <c r="J15" s="170" t="s">
        <v>134</v>
      </c>
      <c r="K15" s="170" t="n">
        <v>0.0874712301587302</v>
      </c>
      <c r="L15" s="170"/>
      <c r="M15" s="170" t="n">
        <v>0.00258730158730156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34583333333333</v>
      </c>
      <c r="F16" s="168" t="n">
        <v>0.0898055555555555</v>
      </c>
      <c r="G16" s="169"/>
      <c r="H16" s="170"/>
      <c r="I16" s="170"/>
      <c r="J16" s="170" t="s">
        <v>135</v>
      </c>
      <c r="K16" s="170" t="n">
        <v>0.0916319444444444</v>
      </c>
      <c r="L16" s="170"/>
      <c r="M16" s="170" t="n">
        <v>0.00365277777777778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45979166666667</v>
      </c>
      <c r="F17" s="168" t="n">
        <v>0.09175625</v>
      </c>
      <c r="G17" s="169"/>
      <c r="H17" s="170"/>
      <c r="I17" s="170"/>
      <c r="J17" s="170" t="s">
        <v>136</v>
      </c>
      <c r="K17" s="170" t="n">
        <v>0.0931770833333333</v>
      </c>
      <c r="L17" s="170"/>
      <c r="M17" s="170" t="n">
        <v>0.002841666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475</v>
      </c>
      <c r="F18" s="168" t="n">
        <v>0.0919166666666667</v>
      </c>
      <c r="G18" s="169"/>
      <c r="H18" s="170"/>
      <c r="I18" s="170"/>
      <c r="J18" s="170" t="s">
        <v>137</v>
      </c>
      <c r="K18" s="170" t="n">
        <v>0.0933333333333333</v>
      </c>
      <c r="L18" s="170"/>
      <c r="M18" s="170" t="n">
        <v>0.00283333333333333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99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812777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09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07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21200.49963</v>
      </c>
      <c r="E28" s="184" t="s">
        <v>1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16476.43981</v>
      </c>
      <c r="E29" s="184" t="n">
        <v>5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4998.36234</v>
      </c>
      <c r="E30" s="184" t="n">
        <v>8297.848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428.203</v>
      </c>
      <c r="E31" s="187" t="n">
        <v>3173.14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33</v>
      </c>
      <c r="D61" s="209" t="n">
        <v>0.0533752597822317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34</v>
      </c>
      <c r="D62" s="209" t="n">
        <v>0.0507143244529489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32</v>
      </c>
      <c r="D63" s="209" t="n">
        <v>0.0518633102892606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725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33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7012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28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31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33</v>
      </c>
      <c r="D7" s="165" t="n">
        <v>0.0534173705334925</v>
      </c>
      <c r="E7" s="166" t="n">
        <v>0.0533331490309708</v>
      </c>
      <c r="F7" s="167" t="n">
        <v>0.05765</v>
      </c>
      <c r="G7" s="168" t="n">
        <v>0.0541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34</v>
      </c>
      <c r="D8" s="165" t="n">
        <v>0.0513489765742021</v>
      </c>
      <c r="E8" s="166" t="n">
        <v>0.0500796723316957</v>
      </c>
      <c r="F8" s="167" t="n">
        <v>0.05821</v>
      </c>
      <c r="G8" s="168" t="n">
        <v>0.0547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32</v>
      </c>
      <c r="D9" s="165" t="n">
        <v>0.0532</v>
      </c>
      <c r="E9" s="166" t="n">
        <v>0.0505266205785212</v>
      </c>
      <c r="F9" s="167" t="n">
        <v>0.05925</v>
      </c>
      <c r="G9" s="168" t="n">
        <v>0.0554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75</v>
      </c>
      <c r="E10" s="166" t="n">
        <v>0.057</v>
      </c>
      <c r="F10" s="167" t="n">
        <v>0.0648261446886447</v>
      </c>
      <c r="G10" s="168" t="n">
        <v>0.063130372405372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34</v>
      </c>
      <c r="E11" s="166" t="n">
        <v>0.0632</v>
      </c>
      <c r="F11" s="167" t="n">
        <v>0.0753383333333333</v>
      </c>
      <c r="G11" s="168" t="n">
        <v>0.07308166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7175</v>
      </c>
      <c r="E12" s="166" t="n">
        <v>0.0685</v>
      </c>
      <c r="F12" s="167" t="n">
        <v>0.0801942857142857</v>
      </c>
      <c r="G12" s="168" t="n">
        <v>0.078019047619047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3563</v>
      </c>
      <c r="G13" s="168" t="n">
        <v>0.08080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85753125</v>
      </c>
      <c r="G14" s="168" t="n">
        <v>0.082546527777777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87648809523809</v>
      </c>
      <c r="G15" s="168" t="n">
        <v>0.0861775793650794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934583333333333</v>
      </c>
      <c r="G16" s="168" t="n">
        <v>0.089805555555555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45979166666667</v>
      </c>
      <c r="G17" s="168" t="n">
        <v>0.09175625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475</v>
      </c>
      <c r="G18" s="168" t="n">
        <v>0.09191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86</v>
      </c>
      <c r="E22" s="234"/>
      <c r="F22" s="235" t="n">
        <v>0.0513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47</v>
      </c>
      <c r="E23" s="234"/>
      <c r="F23" s="235" t="n">
        <v>0.0515555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09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0</v>
      </c>
      <c r="E25" s="234"/>
      <c r="F25" s="235" t="n">
        <v>0.060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21200.49963</v>
      </c>
      <c r="E28" s="240"/>
      <c r="F28" s="241" t="s">
        <v>1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16476.43981</v>
      </c>
      <c r="E29" s="240"/>
      <c r="F29" s="241" t="n">
        <v>50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4998.36234</v>
      </c>
      <c r="E30" s="240"/>
      <c r="F30" s="241" t="n">
        <v>8297.848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428.203</v>
      </c>
      <c r="E31" s="240"/>
      <c r="F31" s="241" t="n">
        <v>3173.14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23T06:52:59Z</dcterms:modified>
  <cp:revision>0</cp:revision>
  <dc:subject/>
  <dc:title/>
</cp:coreProperties>
</file>