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024948500801"/>
          <c:y val="0.0375105366676033"/>
          <c:w val="0.890764476997025"/>
          <c:h val="0.8047204270862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4825</c:v>
                </c:pt>
                <c:pt idx="1">
                  <c:v>0.05529</c:v>
                </c:pt>
                <c:pt idx="2">
                  <c:v>0.056165</c:v>
                </c:pt>
                <c:pt idx="3">
                  <c:v>0.0637529609279609</c:v>
                </c:pt>
                <c:pt idx="4">
                  <c:v>0.0740523611111111</c:v>
                </c:pt>
                <c:pt idx="5">
                  <c:v>0.0786408928571429</c:v>
                </c:pt>
                <c:pt idx="6">
                  <c:v>0.0817355</c:v>
                </c:pt>
                <c:pt idx="7">
                  <c:v>0.0839161458333333</c:v>
                </c:pt>
                <c:pt idx="8">
                  <c:v>0.0874712301587302</c:v>
                </c:pt>
                <c:pt idx="9">
                  <c:v>0.0913402777777778</c:v>
                </c:pt>
                <c:pt idx="10">
                  <c:v>0.0931770833333333</c:v>
                </c:pt>
                <c:pt idx="11">
                  <c:v>0.0933333333333333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160062"/>
        <c:axId val="13154379"/>
      </c:lineChart>
      <c:catAx>
        <c:axId val="64160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54379"/>
        <c:crossesAt val="0"/>
        <c:auto val="1"/>
        <c:lblAlgn val="ctr"/>
        <c:lblOffset val="100"/>
        <c:noMultiLvlLbl val="0"/>
      </c:catAx>
      <c:valAx>
        <c:axId val="1315437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0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2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2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2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56</v>
      </c>
      <c r="G9" s="68" t="n">
        <v>100.575115271057</v>
      </c>
      <c r="H9" s="69" t="n">
        <v>0.0548</v>
      </c>
      <c r="I9" s="68" t="n">
        <v>100.605064361616</v>
      </c>
      <c r="J9" s="69" t="n">
        <v>0.0529</v>
      </c>
      <c r="K9" s="70" t="n">
        <v>0.0299490905588584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17</v>
      </c>
      <c r="G10" s="68" t="n">
        <v>101.835460447801</v>
      </c>
      <c r="H10" s="69" t="n">
        <v>0.0554166666666667</v>
      </c>
      <c r="I10" s="68" t="n">
        <v>101.892609561866</v>
      </c>
      <c r="J10" s="69" t="n">
        <v>0.0536666666666667</v>
      </c>
      <c r="K10" s="70" t="n">
        <v>0.0571491140646714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34</v>
      </c>
      <c r="G11" s="68" t="n">
        <v>100.830181212993</v>
      </c>
      <c r="H11" s="69" t="n">
        <v>0.056125</v>
      </c>
      <c r="I11" s="68" t="n">
        <v>100.88476225938</v>
      </c>
      <c r="J11" s="69" t="n">
        <v>0.054625</v>
      </c>
      <c r="K11" s="70" t="n">
        <v>0.0545810463869429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07</v>
      </c>
      <c r="G12" s="68" t="n">
        <v>102.691244116763</v>
      </c>
      <c r="H12" s="69" t="n">
        <v>0.0582</v>
      </c>
      <c r="I12" s="68" t="n">
        <v>102.799465556731</v>
      </c>
      <c r="J12" s="69" t="n">
        <v>0.0563</v>
      </c>
      <c r="K12" s="70" t="n">
        <v>0.10822143996792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15</v>
      </c>
      <c r="G13" s="68" t="n">
        <v>104.364488241019</v>
      </c>
      <c r="H13" s="69" t="n">
        <v>0.05925</v>
      </c>
      <c r="I13" s="68" t="n">
        <v>104.526321203728</v>
      </c>
      <c r="J13" s="69" t="n">
        <v>0.057375</v>
      </c>
      <c r="K13" s="70" t="n">
        <v>0.161832962708047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07</v>
      </c>
      <c r="G14" s="68" t="n">
        <v>104.293631360905</v>
      </c>
      <c r="H14" s="69" t="n">
        <v>0.0595</v>
      </c>
      <c r="I14" s="68" t="n">
        <v>104.469703410933</v>
      </c>
      <c r="J14" s="69" t="n">
        <v>0.0579</v>
      </c>
      <c r="K14" s="70" t="n">
        <v>0.176072050028097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52</v>
      </c>
      <c r="G15" s="68" t="n">
        <v>99.6357313324245</v>
      </c>
      <c r="H15" s="69" t="n">
        <v>0.0605111111111111</v>
      </c>
      <c r="I15" s="68" t="n">
        <v>99.8537357309845</v>
      </c>
      <c r="J15" s="69" t="n">
        <v>0.0586555555555556</v>
      </c>
      <c r="K15" s="70" t="n">
        <v>0.218004398559955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82</v>
      </c>
      <c r="G16" s="68" t="n">
        <v>102.233047222925</v>
      </c>
      <c r="H16" s="69" t="n">
        <v>0.0610222222222222</v>
      </c>
      <c r="I16" s="68" t="n">
        <v>102.456625119713</v>
      </c>
      <c r="J16" s="69" t="n">
        <v>0.0592666666666667</v>
      </c>
      <c r="K16" s="70" t="n">
        <v>0.223577896787759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13</v>
      </c>
      <c r="G17" s="68" t="n">
        <v>103.298089885242</v>
      </c>
      <c r="H17" s="69" t="n">
        <v>0.0615125</v>
      </c>
      <c r="I17" s="68" t="n">
        <v>103.530649913208</v>
      </c>
      <c r="J17" s="69" t="n">
        <v>0.0598</v>
      </c>
      <c r="K17" s="70" t="n">
        <v>0.23256002796623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72</v>
      </c>
      <c r="G18" s="68" t="n">
        <v>105.451171558815</v>
      </c>
      <c r="H18" s="69" t="n">
        <v>0.0629428571428572</v>
      </c>
      <c r="I18" s="68" t="n">
        <v>105.696237902665</v>
      </c>
      <c r="J18" s="69" t="n">
        <v>0.0613428571428571</v>
      </c>
      <c r="K18" s="70" t="n">
        <v>0.245066343850226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33</v>
      </c>
      <c r="G19" s="68" t="n">
        <v>108.256535260207</v>
      </c>
      <c r="H19" s="69" t="n">
        <v>0.0638714285714286</v>
      </c>
      <c r="I19" s="68" t="n">
        <v>108.543071487855</v>
      </c>
      <c r="J19" s="69" t="n">
        <v>0.0622</v>
      </c>
      <c r="K19" s="70" t="n">
        <v>0.286536227648128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94</v>
      </c>
      <c r="G20" s="68" t="n">
        <v>106.58825560842</v>
      </c>
      <c r="H20" s="69" t="n">
        <v>0.0645666666666667</v>
      </c>
      <c r="I20" s="68" t="n">
        <v>106.879244033548</v>
      </c>
      <c r="J20" s="69" t="n">
        <v>0.0629888888888889</v>
      </c>
      <c r="K20" s="70" t="n">
        <v>0.290988425128134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42</v>
      </c>
      <c r="G21" s="68" t="n">
        <v>104.365158577367</v>
      </c>
      <c r="H21" s="69" t="n">
        <v>0.0666571428571429</v>
      </c>
      <c r="I21" s="68" t="n">
        <v>104.756665858959</v>
      </c>
      <c r="J21" s="69" t="n">
        <v>0.0646285714285714</v>
      </c>
      <c r="K21" s="70" t="n">
        <v>0.391507281591728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42</v>
      </c>
      <c r="G22" s="68" t="n">
        <v>108.552922374147</v>
      </c>
      <c r="H22" s="69" t="n">
        <v>0.0663</v>
      </c>
      <c r="I22" s="68" t="n">
        <v>108.912338031175</v>
      </c>
      <c r="J22" s="69" t="n">
        <v>0.0644857142857143</v>
      </c>
      <c r="K22" s="70" t="n">
        <v>0.359415657028407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72</v>
      </c>
      <c r="G23" s="68" t="n">
        <v>100.577843704399</v>
      </c>
      <c r="H23" s="69" t="n">
        <v>0.0669714285714286</v>
      </c>
      <c r="I23" s="68" t="n">
        <v>100.910136607105</v>
      </c>
      <c r="J23" s="69" t="n">
        <v>0.0652714285714286</v>
      </c>
      <c r="K23" s="70" t="n">
        <v>0.332292902706001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17</v>
      </c>
      <c r="G24" s="68" t="n">
        <v>99.0920221984448</v>
      </c>
      <c r="H24" s="69" t="n">
        <v>0.0673777777777778</v>
      </c>
      <c r="I24" s="68" t="n">
        <v>99.3796566888681</v>
      </c>
      <c r="J24" s="69" t="n">
        <v>0.0659666666666667</v>
      </c>
      <c r="K24" s="70" t="n">
        <v>0.287634490423301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47</v>
      </c>
      <c r="G25" s="68" t="n">
        <v>110.289099806378</v>
      </c>
      <c r="H25" s="69" t="n">
        <v>0.06725</v>
      </c>
      <c r="I25" s="68" t="n">
        <v>110.642352080412</v>
      </c>
      <c r="J25" s="69" t="n">
        <v>0.0656875</v>
      </c>
      <c r="K25" s="70" t="n">
        <v>0.353252274034773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64</v>
      </c>
      <c r="G26" s="68" t="n">
        <v>109.076126445167</v>
      </c>
      <c r="H26" s="69" t="n">
        <v>0.0715</v>
      </c>
      <c r="I26" s="68" t="n">
        <v>109.553310791906</v>
      </c>
      <c r="J26" s="69" t="n">
        <v>0.0694</v>
      </c>
      <c r="K26" s="70" t="n">
        <v>0.477184346739691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38</v>
      </c>
      <c r="G27" s="68" t="n">
        <v>108.24862640864</v>
      </c>
      <c r="H27" s="69" t="n">
        <v>0.0731666666666667</v>
      </c>
      <c r="I27" s="68" t="n">
        <v>108.89808434855</v>
      </c>
      <c r="J27" s="69" t="n">
        <v>0.0705</v>
      </c>
      <c r="K27" s="70" t="n">
        <v>0.649457939910533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30</v>
      </c>
      <c r="G28" s="68" t="n">
        <v>106.917569728926</v>
      </c>
      <c r="H28" s="69" t="n">
        <v>0.07475</v>
      </c>
      <c r="I28" s="68" t="n">
        <v>107.572923451627</v>
      </c>
      <c r="J28" s="69" t="n">
        <v>0.07225</v>
      </c>
      <c r="K28" s="70" t="n">
        <v>0.655353722700781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77</v>
      </c>
      <c r="G29" s="68" t="n">
        <v>109.042055291221</v>
      </c>
      <c r="H29" s="69" t="n">
        <v>0.0752</v>
      </c>
      <c r="I29" s="68" t="n">
        <v>109.676433309676</v>
      </c>
      <c r="J29" s="69" t="n">
        <v>0.0729</v>
      </c>
      <c r="K29" s="70" t="n">
        <v>0.634378018454484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22</v>
      </c>
      <c r="G30" s="68" t="n">
        <v>106.049213365872</v>
      </c>
      <c r="H30" s="69" t="n">
        <v>0.076</v>
      </c>
      <c r="I30" s="68" t="n">
        <v>106.663025484323</v>
      </c>
      <c r="J30" s="69" t="n">
        <v>0.0738125</v>
      </c>
      <c r="K30" s="70" t="n">
        <v>0.613812118450554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99</v>
      </c>
      <c r="G31" s="68" t="n">
        <v>95.2150686369005</v>
      </c>
      <c r="H31" s="69" t="n">
        <v>0.0767222222222222</v>
      </c>
      <c r="I31" s="68" t="n">
        <v>95.6318308892253</v>
      </c>
      <c r="J31" s="69" t="n">
        <v>0.0752222222222222</v>
      </c>
      <c r="K31" s="70" t="n">
        <v>0.416762252324844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303</v>
      </c>
      <c r="G32" s="68" t="n">
        <v>107.625787741828</v>
      </c>
      <c r="H32" s="69" t="n">
        <v>0.0776</v>
      </c>
      <c r="I32" s="68" t="n">
        <v>108.173675369845</v>
      </c>
      <c r="J32" s="69" t="n">
        <v>0.0759</v>
      </c>
      <c r="K32" s="70" t="n">
        <v>0.547887628017207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50</v>
      </c>
      <c r="G33" s="68" t="n">
        <v>103.333230310381</v>
      </c>
      <c r="H33" s="69" t="n">
        <v>0.0793571428571429</v>
      </c>
      <c r="I33" s="68" t="n">
        <v>104.025896571499</v>
      </c>
      <c r="J33" s="69" t="n">
        <v>0.0772142857142857</v>
      </c>
      <c r="K33" s="70" t="n">
        <v>0.692666261117253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42</v>
      </c>
      <c r="G34" s="68" t="n">
        <v>109.90732251889</v>
      </c>
      <c r="H34" s="69" t="n">
        <v>0.0802</v>
      </c>
      <c r="I34" s="68" t="n">
        <v>110.616507971952</v>
      </c>
      <c r="J34" s="69" t="n">
        <v>0.0782</v>
      </c>
      <c r="K34" s="70" t="n">
        <v>0.709185453061792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17</v>
      </c>
      <c r="G35" s="68" t="n">
        <v>108.213941729758</v>
      </c>
      <c r="H35" s="69" t="n">
        <v>0.0798125</v>
      </c>
      <c r="I35" s="68" t="n">
        <v>109.109403049288</v>
      </c>
      <c r="J35" s="69" t="n">
        <v>0.077375</v>
      </c>
      <c r="K35" s="70" t="n">
        <v>0.895461319529886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09</v>
      </c>
      <c r="G36" s="68" t="n">
        <v>94.8965180887366</v>
      </c>
      <c r="H36" s="69" t="n">
        <v>0.0815</v>
      </c>
      <c r="I36" s="68" t="n">
        <v>95.6937501644997</v>
      </c>
      <c r="J36" s="69" t="n">
        <v>0.07925</v>
      </c>
      <c r="K36" s="70" t="n">
        <v>0.797232075763091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26</v>
      </c>
      <c r="G37" s="68" t="n">
        <v>103.036094455231</v>
      </c>
      <c r="H37" s="69" t="n">
        <v>0.0817</v>
      </c>
      <c r="I37" s="68" t="n">
        <v>104.089191975876</v>
      </c>
      <c r="J37" s="69" t="n">
        <v>0.0789</v>
      </c>
      <c r="K37" s="70" t="n">
        <v>1.05309752064554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54</v>
      </c>
      <c r="G38" s="68" t="n">
        <v>89.2557007464418</v>
      </c>
      <c r="H38" s="69" t="n">
        <v>0.082375</v>
      </c>
      <c r="I38" s="68" t="n">
        <v>89.910054607401</v>
      </c>
      <c r="J38" s="69" t="n">
        <v>0.0805</v>
      </c>
      <c r="K38" s="70" t="n">
        <v>0.654353860959148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46</v>
      </c>
      <c r="G39" s="68" t="n">
        <v>110.601403210041</v>
      </c>
      <c r="H39" s="69" t="n">
        <v>0.08264</v>
      </c>
      <c r="I39" s="68" t="n">
        <v>111.433719736124</v>
      </c>
      <c r="J39" s="69" t="n">
        <v>0.08064</v>
      </c>
      <c r="K39" s="70" t="n">
        <v>0.83231652608319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07</v>
      </c>
      <c r="G40" s="68" t="n">
        <v>112.676182865196</v>
      </c>
      <c r="H40" s="69" t="n">
        <v>0.0832</v>
      </c>
      <c r="I40" s="68" t="n">
        <v>113.62782009631</v>
      </c>
      <c r="J40" s="69" t="n">
        <v>0.081</v>
      </c>
      <c r="K40" s="70" t="n">
        <v>0.95163723111358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74</v>
      </c>
      <c r="G41" s="68" t="n">
        <v>112.567804934348</v>
      </c>
      <c r="H41" s="69" t="n">
        <v>0.0845</v>
      </c>
      <c r="I41" s="68" t="n">
        <v>113.772174178923</v>
      </c>
      <c r="J41" s="69" t="n">
        <v>0.0819</v>
      </c>
      <c r="K41" s="70" t="n">
        <v>1.20436924457451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25</v>
      </c>
      <c r="G42" s="68" t="n">
        <v>114.554219085907</v>
      </c>
      <c r="H42" s="69" t="n">
        <v>0.0852</v>
      </c>
      <c r="I42" s="68" t="n">
        <v>115.844516948916</v>
      </c>
      <c r="J42" s="69" t="n">
        <v>0.0826</v>
      </c>
      <c r="K42" s="70" t="n">
        <v>1.29029786300909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86</v>
      </c>
      <c r="G43" s="68" t="n">
        <v>96.4648371399339</v>
      </c>
      <c r="H43" s="69" t="n">
        <v>0.0856666666666667</v>
      </c>
      <c r="I43" s="68" t="n">
        <v>97.9817543420735</v>
      </c>
      <c r="J43" s="69" t="n">
        <v>0.0823333333333333</v>
      </c>
      <c r="K43" s="70" t="n">
        <v>1.51691720213961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47</v>
      </c>
      <c r="G44" s="68" t="n">
        <v>108.310071125875</v>
      </c>
      <c r="H44" s="69" t="n">
        <v>0.0853125</v>
      </c>
      <c r="I44" s="68" t="n">
        <v>109.842316167423</v>
      </c>
      <c r="J44" s="69" t="n">
        <v>0.08225</v>
      </c>
      <c r="K44" s="70" t="n">
        <v>1.53224504154727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08</v>
      </c>
      <c r="G45" s="68" t="n">
        <v>113.260080394157</v>
      </c>
      <c r="H45" s="69" t="n">
        <v>0.0849</v>
      </c>
      <c r="I45" s="68" t="n">
        <v>114.221711740275</v>
      </c>
      <c r="J45" s="69" t="n">
        <v>0.0830666666666667</v>
      </c>
      <c r="K45" s="70" t="n">
        <v>0.961631346117912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99</v>
      </c>
      <c r="G46" s="68" t="n">
        <v>109.887570533197</v>
      </c>
      <c r="H46" s="69" t="n">
        <v>0.087375</v>
      </c>
      <c r="I46" s="68" t="n">
        <v>111.005785783222</v>
      </c>
      <c r="J46" s="69" t="n">
        <v>0.08525</v>
      </c>
      <c r="K46" s="70" t="n">
        <v>1.11821525002509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46</v>
      </c>
      <c r="G47" s="68" t="n">
        <v>101.098477279387</v>
      </c>
      <c r="H47" s="69" t="n">
        <v>0.08775</v>
      </c>
      <c r="I47" s="68" t="n">
        <v>102.491763053564</v>
      </c>
      <c r="J47" s="69" t="n">
        <v>0.085</v>
      </c>
      <c r="K47" s="70" t="n">
        <v>1.39328577417707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07</v>
      </c>
      <c r="G48" s="68" t="n">
        <v>100.88586385634</v>
      </c>
      <c r="H48" s="69" t="n">
        <v>0.0882142857142857</v>
      </c>
      <c r="I48" s="68" t="n">
        <v>102.356198357627</v>
      </c>
      <c r="J48" s="69" t="n">
        <v>0.0853571428571429</v>
      </c>
      <c r="K48" s="70" t="n">
        <v>1.47033450128727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69</v>
      </c>
      <c r="G49" s="68" t="n">
        <v>113.370297441221</v>
      </c>
      <c r="H49" s="69" t="n">
        <v>0.089</v>
      </c>
      <c r="I49" s="68" t="n">
        <v>114.70643723116</v>
      </c>
      <c r="J49" s="69" t="n">
        <v>0.086625</v>
      </c>
      <c r="K49" s="70" t="n">
        <v>1.33613978993817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91</v>
      </c>
      <c r="G50" s="68" t="n">
        <v>121.778694089302</v>
      </c>
      <c r="H50" s="69" t="n">
        <v>0.089</v>
      </c>
      <c r="I50" s="68" t="n">
        <v>122.69240762059</v>
      </c>
      <c r="J50" s="69" t="n">
        <v>0.0875</v>
      </c>
      <c r="K50" s="70" t="n">
        <v>0.91371353128784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11</v>
      </c>
      <c r="G51" s="68" t="n">
        <v>121.065537557858</v>
      </c>
      <c r="H51" s="69" t="n">
        <v>0.09125</v>
      </c>
      <c r="I51" s="68" t="n">
        <v>123.521857271937</v>
      </c>
      <c r="J51" s="69" t="n">
        <v>0.0873333333333333</v>
      </c>
      <c r="K51" s="70" t="n">
        <v>2.45631971407873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90</v>
      </c>
      <c r="G52" s="68" t="n">
        <v>110.380438002002</v>
      </c>
      <c r="H52" s="69" t="n">
        <v>0.092375</v>
      </c>
      <c r="I52" s="68" t="n">
        <v>113.107713710872</v>
      </c>
      <c r="J52" s="69" t="n">
        <v>0.088125</v>
      </c>
      <c r="K52" s="70" t="n">
        <v>2.72727570887054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94</v>
      </c>
      <c r="G53" s="68" t="n">
        <v>111.411061816887</v>
      </c>
      <c r="H53" s="69" t="n">
        <v>0.094125</v>
      </c>
      <c r="I53" s="68" t="n">
        <v>114.046603580204</v>
      </c>
      <c r="J53" s="69" t="n">
        <v>0.09025</v>
      </c>
      <c r="K53" s="70" t="n">
        <v>2.63554176331783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86</v>
      </c>
      <c r="G54" s="68" t="n">
        <v>91.4523734955229</v>
      </c>
      <c r="H54" s="69" t="n">
        <v>0.093</v>
      </c>
      <c r="I54" s="68" t="n">
        <v>93.2274901260897</v>
      </c>
      <c r="J54" s="69" t="n">
        <v>0.0901666666666667</v>
      </c>
      <c r="K54" s="70" t="n">
        <v>1.77511663056681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60</v>
      </c>
      <c r="G55" s="68" t="n">
        <v>97.7621151867934</v>
      </c>
      <c r="H55" s="69" t="n">
        <v>0.09325</v>
      </c>
      <c r="I55" s="68" t="n">
        <v>99.7054775633414</v>
      </c>
      <c r="J55" s="69" t="n">
        <v>0.0904</v>
      </c>
      <c r="K55" s="70" t="n">
        <v>1.94336237654807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66</v>
      </c>
      <c r="G56" s="68" t="n">
        <v>113.037589371141</v>
      </c>
      <c r="H56" s="69" t="n">
        <v>0.0931666666666667</v>
      </c>
      <c r="I56" s="68" t="n">
        <v>115.726301444574</v>
      </c>
      <c r="J56" s="69" t="n">
        <v>0.0896666666666667</v>
      </c>
      <c r="K56" s="70" t="n">
        <v>2.68871207343264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303</v>
      </c>
      <c r="G57" s="68" t="n">
        <v>97.4376753056986</v>
      </c>
      <c r="H57" s="69" t="n">
        <v>0.0936</v>
      </c>
      <c r="I57" s="68" t="n">
        <v>99.5107466837755</v>
      </c>
      <c r="J57" s="69" t="n">
        <v>0.09065</v>
      </c>
      <c r="K57" s="70" t="n">
        <v>2.07307137807693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33</v>
      </c>
      <c r="G58" s="68" t="n">
        <v>127.364437371725</v>
      </c>
      <c r="H58" s="69" t="n">
        <v>0.09375</v>
      </c>
      <c r="I58" s="68" t="n">
        <v>129.924997822913</v>
      </c>
      <c r="J58" s="69" t="n">
        <v>0.09075</v>
      </c>
      <c r="K58" s="70" t="n">
        <v>2.56056045118856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56</v>
      </c>
      <c r="G59" s="68" t="n">
        <v>96.5127614195991</v>
      </c>
      <c r="H59" s="69" t="n">
        <v>0.09485</v>
      </c>
      <c r="I59" s="68" t="n">
        <v>97.9205524833772</v>
      </c>
      <c r="J59" s="69" t="n">
        <v>0.09285</v>
      </c>
      <c r="K59" s="70" t="n">
        <v>1.40779106377802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17</v>
      </c>
      <c r="G60" s="68" t="n">
        <v>126.913878389996</v>
      </c>
      <c r="H60" s="69" t="n">
        <v>0.095</v>
      </c>
      <c r="I60" s="68" t="n">
        <v>128.639672184425</v>
      </c>
      <c r="J60" s="69" t="n">
        <v>0.093</v>
      </c>
      <c r="K60" s="70" t="n">
        <v>1.72579379442854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74</v>
      </c>
      <c r="G61" s="68" t="n">
        <v>105.149885933489</v>
      </c>
      <c r="H61" s="69" t="n">
        <v>0.0955</v>
      </c>
      <c r="I61" s="68" t="n">
        <v>107.481082611854</v>
      </c>
      <c r="J61" s="69" t="n">
        <v>0.0925</v>
      </c>
      <c r="K61" s="70" t="n">
        <v>2.3311966783649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55</v>
      </c>
      <c r="G62" s="68" t="n">
        <v>112.865131293286</v>
      </c>
      <c r="H62" s="69" t="n">
        <v>0.0976666666666667</v>
      </c>
      <c r="I62" s="68" t="n">
        <v>115.704942583665</v>
      </c>
      <c r="J62" s="69" t="n">
        <v>0.0942333333333333</v>
      </c>
      <c r="K62" s="70" t="n">
        <v>2.83981129037927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69</v>
      </c>
      <c r="G63" s="68" t="n">
        <v>108.086649539911</v>
      </c>
      <c r="H63" s="69" t="n">
        <v>0.0955</v>
      </c>
      <c r="I63" s="68" t="n">
        <v>111.01006790989</v>
      </c>
      <c r="J63" s="69" t="n">
        <v>0.0923333333333333</v>
      </c>
      <c r="K63" s="70" t="n">
        <v>2.92341836997923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74</v>
      </c>
      <c r="G64" s="68" t="n">
        <v>122.962098548999</v>
      </c>
      <c r="H64" s="69" t="n">
        <v>0.094</v>
      </c>
      <c r="I64" s="68" t="n">
        <v>125.612793707455</v>
      </c>
      <c r="J64" s="69" t="n">
        <v>0.0915</v>
      </c>
      <c r="K64" s="70" t="n">
        <v>2.65069515845586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55</v>
      </c>
      <c r="G65" s="68" t="n">
        <v>95.8498410399382</v>
      </c>
      <c r="H65" s="69" t="n">
        <v>0.0945</v>
      </c>
      <c r="I65" s="68" t="n">
        <v>98.1076824873606</v>
      </c>
      <c r="J65" s="69" t="n">
        <v>0.092</v>
      </c>
      <c r="K65" s="70" t="n">
        <v>2.25784144742235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69</v>
      </c>
      <c r="G66" s="68" t="n">
        <v>136.791366719235</v>
      </c>
      <c r="H66" s="69" t="n">
        <v>0.095</v>
      </c>
      <c r="I66" s="68" t="n">
        <v>139.834689241026</v>
      </c>
      <c r="J66" s="69" t="n">
        <v>0.0925</v>
      </c>
      <c r="K66" s="70" t="n">
        <v>3.043322521791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21</v>
      </c>
      <c r="G67" s="68" t="n">
        <v>136.384041970725</v>
      </c>
      <c r="H67" s="69" t="n">
        <v>0.0955</v>
      </c>
      <c r="I67" s="68" t="n">
        <v>139.429933540202</v>
      </c>
      <c r="J67" s="69" t="n">
        <v>0.093</v>
      </c>
      <c r="K67" s="70" t="n">
        <v>3.04589156947657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94</v>
      </c>
      <c r="G68" s="68" t="n">
        <v>125.19409122028</v>
      </c>
      <c r="H68" s="69" t="n">
        <v>0.0975</v>
      </c>
      <c r="I68" s="68" t="n">
        <v>128.015012915436</v>
      </c>
      <c r="J68" s="69" t="n">
        <v>0.095</v>
      </c>
      <c r="K68" s="70" t="n">
        <v>2.820921695156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2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962465753425</v>
      </c>
      <c r="D8" s="128" t="n">
        <v>0.0541</v>
      </c>
      <c r="E8" s="127" t="n">
        <v>99.9006849315069</v>
      </c>
      <c r="F8" s="128" t="n">
        <v>0.0517857142857143</v>
      </c>
      <c r="G8" s="129" t="n">
        <v>0.00443835616438548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493542074364</v>
      </c>
      <c r="D9" s="128" t="n">
        <v>0.0548285714285714</v>
      </c>
      <c r="E9" s="127" t="n">
        <v>99.5703718199609</v>
      </c>
      <c r="F9" s="128" t="n">
        <v>0.0522714285714286</v>
      </c>
      <c r="G9" s="129" t="n">
        <v>0.0210176125244601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911937377691</v>
      </c>
      <c r="D10" s="128" t="n">
        <v>0.0552857142857143</v>
      </c>
      <c r="E10" s="127" t="n">
        <v>99.1301761252446</v>
      </c>
      <c r="F10" s="128" t="n">
        <v>0.0529142857142857</v>
      </c>
      <c r="G10" s="129" t="n">
        <v>0.0389823874755422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6105479452055</v>
      </c>
      <c r="D11" s="128" t="n">
        <v>0.05635</v>
      </c>
      <c r="E11" s="127" t="n">
        <v>98.6857534246575</v>
      </c>
      <c r="F11" s="128" t="n">
        <v>0.0533</v>
      </c>
      <c r="G11" s="129" t="n">
        <v>0.0752054794520518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1462230919765</v>
      </c>
      <c r="D12" s="128" t="n">
        <v>0.0563857142857143</v>
      </c>
      <c r="E12" s="127" t="n">
        <v>98.2354598825832</v>
      </c>
      <c r="F12" s="128" t="n">
        <v>0.0536714285714286</v>
      </c>
      <c r="G12" s="129" t="n">
        <v>0.0892367906066482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6804305283757</v>
      </c>
      <c r="D13" s="128" t="n">
        <v>0.0564428571428571</v>
      </c>
      <c r="E13" s="127" t="n">
        <v>97.7890410958904</v>
      </c>
      <c r="F13" s="128" t="n">
        <v>0.0538</v>
      </c>
      <c r="G13" s="129" t="n">
        <v>0.108610567514674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192</v>
      </c>
      <c r="D14" s="128" t="n">
        <v>0.05694</v>
      </c>
      <c r="E14" s="127" t="n">
        <v>97.3547397260274</v>
      </c>
      <c r="F14" s="128" t="n">
        <v>0.05364</v>
      </c>
      <c r="G14" s="129" t="n">
        <v>0.162739726027411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7164383561644</v>
      </c>
      <c r="D15" s="128" t="n">
        <v>0.0570714285714286</v>
      </c>
      <c r="E15" s="127" t="n">
        <v>96.8808219178082</v>
      </c>
      <c r="F15" s="128" t="n">
        <v>0.0542142857142857</v>
      </c>
      <c r="G15" s="129" t="n">
        <v>0.164383561643831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240782778865</v>
      </c>
      <c r="D16" s="128" t="n">
        <v>0.0571714285714286</v>
      </c>
      <c r="E16" s="127" t="n">
        <v>96.4342857142857</v>
      </c>
      <c r="F16" s="128" t="n">
        <v>0.0542285714285714</v>
      </c>
      <c r="G16" s="129" t="n">
        <v>0.193502935420753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7645401174168</v>
      </c>
      <c r="D17" s="128" t="n">
        <v>0.0572571428571429</v>
      </c>
      <c r="E17" s="127" t="n">
        <v>95.9875146771037</v>
      </c>
      <c r="F17" s="128" t="n">
        <v>0.0542428571428571</v>
      </c>
      <c r="G17" s="129" t="n">
        <v>0.22297455968689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279843444227</v>
      </c>
      <c r="D18" s="128" t="n">
        <v>0.0574285714285714</v>
      </c>
      <c r="E18" s="127" t="n">
        <v>95.5158512720157</v>
      </c>
      <c r="F18" s="128" t="n">
        <v>0.0545571428571429</v>
      </c>
      <c r="G18" s="129" t="n">
        <v>0.23600782778864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7910371819961</v>
      </c>
      <c r="D19" s="128" t="n">
        <v>0.0576142857142857</v>
      </c>
      <c r="E19" s="127" t="n">
        <v>95.0648532289628</v>
      </c>
      <c r="F19" s="128" t="n">
        <v>0.0545857142857143</v>
      </c>
      <c r="G19" s="129" t="n">
        <v>0.273816046966729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2893150684932</v>
      </c>
      <c r="D20" s="128" t="n">
        <v>0.0579</v>
      </c>
      <c r="E20" s="127" t="n">
        <v>94.6315616438356</v>
      </c>
      <c r="F20" s="128" t="n">
        <v>0.05443</v>
      </c>
      <c r="G20" s="129" t="n">
        <v>0.342246575342472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2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2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33</v>
      </c>
      <c r="D7" s="166" t="n">
        <v>0.05025</v>
      </c>
      <c r="E7" s="167" t="n">
        <v>0.05635</v>
      </c>
      <c r="F7" s="168" t="n">
        <v>0.0533</v>
      </c>
      <c r="G7" s="169"/>
      <c r="H7" s="170"/>
      <c r="I7" s="170"/>
      <c r="J7" s="170" t="s">
        <v>125</v>
      </c>
      <c r="K7" s="170" t="n">
        <v>0.054825</v>
      </c>
      <c r="L7" s="170"/>
      <c r="M7" s="170" t="n">
        <v>0.00305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34</v>
      </c>
      <c r="D8" s="166" t="n">
        <v>0.0528202890508441</v>
      </c>
      <c r="E8" s="167" t="n">
        <v>0.05694</v>
      </c>
      <c r="F8" s="168" t="n">
        <v>0.05364</v>
      </c>
      <c r="G8" s="169"/>
      <c r="H8" s="170"/>
      <c r="I8" s="170"/>
      <c r="J8" s="170" t="s">
        <v>126</v>
      </c>
      <c r="K8" s="170" t="n">
        <v>0.05529</v>
      </c>
      <c r="L8" s="170"/>
      <c r="M8" s="170" t="n">
        <v>0.0033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32</v>
      </c>
      <c r="D9" s="166" t="n">
        <v>0.05155</v>
      </c>
      <c r="E9" s="167" t="n">
        <v>0.0579</v>
      </c>
      <c r="F9" s="168" t="n">
        <v>0.05443</v>
      </c>
      <c r="G9" s="169"/>
      <c r="H9" s="170"/>
      <c r="I9" s="170"/>
      <c r="J9" s="170" t="s">
        <v>127</v>
      </c>
      <c r="K9" s="170" t="n">
        <v>0.056165</v>
      </c>
      <c r="L9" s="170"/>
      <c r="M9" s="170" t="n">
        <v>0.00346999999999999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5725</v>
      </c>
      <c r="E10" s="167" t="n">
        <v>0.0646140873015873</v>
      </c>
      <c r="F10" s="168" t="n">
        <v>0.0628918345543345</v>
      </c>
      <c r="G10" s="169"/>
      <c r="H10" s="170"/>
      <c r="I10" s="170"/>
      <c r="J10" s="170" t="s">
        <v>129</v>
      </c>
      <c r="K10" s="170" t="n">
        <v>0.0637529609279609</v>
      </c>
      <c r="L10" s="170"/>
      <c r="M10" s="170" t="n">
        <v>0.00172225274725277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33</v>
      </c>
      <c r="E11" s="167" t="n">
        <v>0.0751677777777778</v>
      </c>
      <c r="F11" s="168" t="n">
        <v>0.0729369444444444</v>
      </c>
      <c r="G11" s="169"/>
      <c r="H11" s="170"/>
      <c r="I11" s="170"/>
      <c r="J11" s="170" t="s">
        <v>130</v>
      </c>
      <c r="K11" s="170" t="n">
        <v>0.0740523611111111</v>
      </c>
      <c r="L11" s="170"/>
      <c r="M11" s="170" t="n">
        <v>0.00223083333333335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70275</v>
      </c>
      <c r="E12" s="167" t="n">
        <v>0.0796939285714286</v>
      </c>
      <c r="F12" s="168" t="n">
        <v>0.0775878571428571</v>
      </c>
      <c r="G12" s="169"/>
      <c r="H12" s="170"/>
      <c r="I12" s="170"/>
      <c r="J12" s="170" t="s">
        <v>131</v>
      </c>
      <c r="K12" s="170" t="n">
        <v>0.0786408928571429</v>
      </c>
      <c r="L12" s="170"/>
      <c r="M12" s="170" t="n">
        <v>0.00210607142857144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37</v>
      </c>
      <c r="E13" s="167" t="n">
        <v>0.082883</v>
      </c>
      <c r="F13" s="168" t="n">
        <v>0.080588</v>
      </c>
      <c r="G13" s="169"/>
      <c r="H13" s="170"/>
      <c r="I13" s="170"/>
      <c r="J13" s="170" t="s">
        <v>132</v>
      </c>
      <c r="K13" s="170" t="n">
        <v>0.0817355</v>
      </c>
      <c r="L13" s="170"/>
      <c r="M13" s="170" t="n">
        <v>0.00229500000000002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852697916666667</v>
      </c>
      <c r="F14" s="168" t="n">
        <v>0.0825625</v>
      </c>
      <c r="G14" s="169"/>
      <c r="H14" s="170"/>
      <c r="I14" s="170"/>
      <c r="J14" s="170" t="s">
        <v>133</v>
      </c>
      <c r="K14" s="170" t="n">
        <v>0.0839161458333333</v>
      </c>
      <c r="L14" s="170"/>
      <c r="M14" s="170" t="n">
        <v>0.00270729166666667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87648809523809</v>
      </c>
      <c r="F15" s="168" t="n">
        <v>0.0861775793650794</v>
      </c>
      <c r="G15" s="169"/>
      <c r="H15" s="170"/>
      <c r="I15" s="170"/>
      <c r="J15" s="170" t="s">
        <v>134</v>
      </c>
      <c r="K15" s="170" t="n">
        <v>0.0874712301587302</v>
      </c>
      <c r="L15" s="170"/>
      <c r="M15" s="170" t="n">
        <v>0.00258730158730156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31666666666667</v>
      </c>
      <c r="F16" s="168" t="n">
        <v>0.0895138888888889</v>
      </c>
      <c r="G16" s="169"/>
      <c r="H16" s="170"/>
      <c r="I16" s="170"/>
      <c r="J16" s="170" t="s">
        <v>135</v>
      </c>
      <c r="K16" s="170" t="n">
        <v>0.0913402777777778</v>
      </c>
      <c r="L16" s="170"/>
      <c r="M16" s="170" t="n">
        <v>0.00365277777777778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45979166666667</v>
      </c>
      <c r="F17" s="168" t="n">
        <v>0.09175625</v>
      </c>
      <c r="G17" s="169"/>
      <c r="H17" s="170"/>
      <c r="I17" s="170"/>
      <c r="J17" s="170" t="s">
        <v>136</v>
      </c>
      <c r="K17" s="170" t="n">
        <v>0.0931770833333333</v>
      </c>
      <c r="L17" s="170"/>
      <c r="M17" s="170" t="n">
        <v>0.00284166666666666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475</v>
      </c>
      <c r="F18" s="168" t="n">
        <v>0.0919166666666667</v>
      </c>
      <c r="G18" s="169"/>
      <c r="H18" s="170"/>
      <c r="I18" s="170"/>
      <c r="J18" s="170" t="s">
        <v>137</v>
      </c>
      <c r="K18" s="170" t="n">
        <v>0.0933333333333333</v>
      </c>
      <c r="L18" s="170"/>
      <c r="M18" s="170" t="n">
        <v>0.00283333333333333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9052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05333333333333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58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62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s">
        <v>150</v>
      </c>
      <c r="E28" s="184" t="n">
        <v>558.229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s">
        <v>150</v>
      </c>
      <c r="E29" s="184" t="n">
        <v>258.229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3497.8548</v>
      </c>
      <c r="E30" s="184" t="n">
        <v>7139.496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1650.261</v>
      </c>
      <c r="E31" s="187" t="n">
        <v>2048.098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33</v>
      </c>
      <c r="D61" s="209" t="n">
        <v>0.05025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34</v>
      </c>
      <c r="D62" s="209" t="n">
        <v>0.0528202890508441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32</v>
      </c>
      <c r="D63" s="209" t="n">
        <v>0.0515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36</v>
      </c>
      <c r="D64" s="209" t="n">
        <v>0.05725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33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731</v>
      </c>
      <c r="D66" s="209" t="n">
        <v>0.070275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37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27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28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33</v>
      </c>
      <c r="D7" s="165" t="n">
        <v>0.0515</v>
      </c>
      <c r="E7" s="166" t="n">
        <v>0.049</v>
      </c>
      <c r="F7" s="167" t="n">
        <v>0.05635</v>
      </c>
      <c r="G7" s="168" t="n">
        <v>0.053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34</v>
      </c>
      <c r="D8" s="165" t="n">
        <v>0.0528620522749274</v>
      </c>
      <c r="E8" s="166" t="n">
        <v>0.0527785258267608</v>
      </c>
      <c r="F8" s="167" t="n">
        <v>0.05694</v>
      </c>
      <c r="G8" s="168" t="n">
        <v>0.05364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32</v>
      </c>
      <c r="D9" s="165" t="n">
        <v>0.0532</v>
      </c>
      <c r="E9" s="166" t="n">
        <v>0.0499</v>
      </c>
      <c r="F9" s="167" t="n">
        <v>0.0579</v>
      </c>
      <c r="G9" s="168" t="n">
        <v>0.05443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575</v>
      </c>
      <c r="E10" s="166" t="n">
        <v>0.057</v>
      </c>
      <c r="F10" s="167" t="n">
        <v>0.0646140873015873</v>
      </c>
      <c r="G10" s="168" t="n">
        <v>0.0628918345543345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34</v>
      </c>
      <c r="E11" s="166" t="n">
        <v>0.0632</v>
      </c>
      <c r="F11" s="167" t="n">
        <v>0.0751677777777778</v>
      </c>
      <c r="G11" s="168" t="n">
        <v>0.0729369444444444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7175</v>
      </c>
      <c r="E12" s="166" t="n">
        <v>0.0688</v>
      </c>
      <c r="F12" s="167" t="n">
        <v>0.0796939285714286</v>
      </c>
      <c r="G12" s="168" t="n">
        <v>0.0775878571428571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24</v>
      </c>
      <c r="F13" s="167" t="n">
        <v>0.082883</v>
      </c>
      <c r="G13" s="168" t="n">
        <v>0.08058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852697916666667</v>
      </c>
      <c r="G14" s="168" t="n">
        <v>0.0825625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887648809523809</v>
      </c>
      <c r="G15" s="168" t="n">
        <v>0.0861775793650794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931666666666667</v>
      </c>
      <c r="G16" s="168" t="n">
        <v>0.0895138888888889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945979166666667</v>
      </c>
      <c r="G17" s="168" t="n">
        <v>0.09175625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9475</v>
      </c>
      <c r="G18" s="168" t="n">
        <v>0.09191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7425</v>
      </c>
      <c r="E22" s="234"/>
      <c r="F22" s="235" t="n">
        <v>0.05068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035</v>
      </c>
      <c r="E23" s="234"/>
      <c r="F23" s="235" t="n">
        <v>0.0507166666666667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558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50</v>
      </c>
      <c r="E25" s="234"/>
      <c r="F25" s="235" t="n">
        <v>0.0662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s">
        <v>150</v>
      </c>
      <c r="E28" s="240"/>
      <c r="F28" s="241" t="n">
        <v>558.229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s">
        <v>150</v>
      </c>
      <c r="E29" s="240"/>
      <c r="F29" s="241" t="n">
        <v>258.229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3497.8548</v>
      </c>
      <c r="E30" s="240"/>
      <c r="F30" s="241" t="n">
        <v>7139.496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1650.261</v>
      </c>
      <c r="E31" s="240"/>
      <c r="F31" s="241" t="n">
        <v>2048.098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20T06:16:22Z</dcterms:modified>
  <cp:revision>0</cp:revision>
  <dc:subject/>
  <dc:title/>
</cp:coreProperties>
</file>