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36095216297"/>
          <c:y val="0.0375105366676033"/>
          <c:w val="0.890993362325475"/>
          <c:h val="0.8078111829165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2925</c:v>
                </c:pt>
                <c:pt idx="1">
                  <c:v>0.05327</c:v>
                </c:pt>
                <c:pt idx="2">
                  <c:v>0.0538</c:v>
                </c:pt>
                <c:pt idx="3">
                  <c:v>0.0614342841880342</c:v>
                </c:pt>
                <c:pt idx="4">
                  <c:v>0.0692231944444444</c:v>
                </c:pt>
                <c:pt idx="5">
                  <c:v>0.0740469285714286</c:v>
                </c:pt>
                <c:pt idx="6">
                  <c:v>0.076867</c:v>
                </c:pt>
                <c:pt idx="7">
                  <c:v>0.0787787847222222</c:v>
                </c:pt>
                <c:pt idx="8">
                  <c:v>0.0832160912698413</c:v>
                </c:pt>
                <c:pt idx="9">
                  <c:v>0.0877425</c:v>
                </c:pt>
                <c:pt idx="10">
                  <c:v>0.0908145833333333</c:v>
                </c:pt>
                <c:pt idx="11">
                  <c:v>0.0925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44052"/>
        <c:axId val="81853776"/>
      </c:lineChart>
      <c:catAx>
        <c:axId val="1694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3776"/>
        <c:crossesAt val="0"/>
        <c:auto val="1"/>
        <c:lblAlgn val="ctr"/>
        <c:lblOffset val="100"/>
        <c:noMultiLvlLbl val="0"/>
      </c:catAx>
      <c:valAx>
        <c:axId val="818537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4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2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2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2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7</v>
      </c>
      <c r="G9" s="68" t="n">
        <v>100.607970301433</v>
      </c>
      <c r="H9" s="69" t="n">
        <v>0.0534</v>
      </c>
      <c r="I9" s="68" t="n">
        <v>100.633643371382</v>
      </c>
      <c r="J9" s="69" t="n">
        <v>0.0518</v>
      </c>
      <c r="K9" s="70" t="n">
        <v>0.0256730699495904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8</v>
      </c>
      <c r="G10" s="68" t="n">
        <v>101.895319985898</v>
      </c>
      <c r="H10" s="69" t="n">
        <v>0.0540833333333333</v>
      </c>
      <c r="I10" s="68" t="n">
        <v>101.944746983861</v>
      </c>
      <c r="J10" s="69" t="n">
        <v>0.0525833333333333</v>
      </c>
      <c r="K10" s="70" t="n">
        <v>0.0494269979634225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35</v>
      </c>
      <c r="G11" s="68" t="n">
        <v>100.877913726762</v>
      </c>
      <c r="H11" s="69" t="n">
        <v>0.055</v>
      </c>
      <c r="I11" s="68" t="n">
        <v>100.928343385733</v>
      </c>
      <c r="J11" s="69" t="n">
        <v>0.053625</v>
      </c>
      <c r="K11" s="70" t="n">
        <v>0.0504296589711402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8</v>
      </c>
      <c r="G12" s="68" t="n">
        <v>102.846724584793</v>
      </c>
      <c r="H12" s="69" t="n">
        <v>0.0557</v>
      </c>
      <c r="I12" s="68" t="n">
        <v>102.927039259545</v>
      </c>
      <c r="J12" s="69" t="n">
        <v>0.0543</v>
      </c>
      <c r="K12" s="70" t="n">
        <v>0.0803146747517189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6</v>
      </c>
      <c r="G13" s="68" t="n">
        <v>104.551292382467</v>
      </c>
      <c r="H13" s="69" t="n">
        <v>0.05725</v>
      </c>
      <c r="I13" s="68" t="n">
        <v>104.681468688523</v>
      </c>
      <c r="J13" s="69" t="n">
        <v>0.05575</v>
      </c>
      <c r="K13" s="70" t="n">
        <v>0.130176306055958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8</v>
      </c>
      <c r="G14" s="68" t="n">
        <v>104.482895637798</v>
      </c>
      <c r="H14" s="69" t="n">
        <v>0.057875</v>
      </c>
      <c r="I14" s="68" t="n">
        <v>104.634935573934</v>
      </c>
      <c r="J14" s="69" t="n">
        <v>0.0565</v>
      </c>
      <c r="K14" s="70" t="n">
        <v>0.15203993613612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53</v>
      </c>
      <c r="G15" s="68" t="n">
        <v>99.9202895772361</v>
      </c>
      <c r="H15" s="69" t="n">
        <v>0.0580888888888889</v>
      </c>
      <c r="I15" s="68" t="n">
        <v>100.056813168949</v>
      </c>
      <c r="J15" s="69" t="n">
        <v>0.0569333333333333</v>
      </c>
      <c r="K15" s="70" t="n">
        <v>0.136523591713242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83</v>
      </c>
      <c r="G16" s="68" t="n">
        <v>102.573904633653</v>
      </c>
      <c r="H16" s="69" t="n">
        <v>0.0583888888888889</v>
      </c>
      <c r="I16" s="68" t="n">
        <v>102.724817471011</v>
      </c>
      <c r="J16" s="69" t="n">
        <v>0.0572111111111111</v>
      </c>
      <c r="K16" s="70" t="n">
        <v>0.15091283735840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14</v>
      </c>
      <c r="G17" s="68" t="n">
        <v>103.58003966041</v>
      </c>
      <c r="H17" s="69" t="n">
        <v>0.0594875</v>
      </c>
      <c r="I17" s="68" t="n">
        <v>103.77629264063</v>
      </c>
      <c r="J17" s="69" t="n">
        <v>0.05805</v>
      </c>
      <c r="K17" s="70" t="n">
        <v>0.196252980220052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73</v>
      </c>
      <c r="G18" s="68" t="n">
        <v>105.76684792511</v>
      </c>
      <c r="H18" s="69" t="n">
        <v>0.0609428571428571</v>
      </c>
      <c r="I18" s="68" t="n">
        <v>105.99127173223</v>
      </c>
      <c r="J18" s="69" t="n">
        <v>0.0594857142857143</v>
      </c>
      <c r="K18" s="70" t="n">
        <v>0.224423807120132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34</v>
      </c>
      <c r="G19" s="68" t="n">
        <v>108.686085662959</v>
      </c>
      <c r="H19" s="69" t="n">
        <v>0.0614428571428571</v>
      </c>
      <c r="I19" s="68" t="n">
        <v>108.925163933993</v>
      </c>
      <c r="J19" s="69" t="n">
        <v>0.0600571428571429</v>
      </c>
      <c r="K19" s="70" t="n">
        <v>0.23907827103457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95</v>
      </c>
      <c r="G20" s="68" t="n">
        <v>106.997808346924</v>
      </c>
      <c r="H20" s="69" t="n">
        <v>0.0624</v>
      </c>
      <c r="I20" s="68" t="n">
        <v>107.218362488959</v>
      </c>
      <c r="J20" s="69" t="n">
        <v>0.0612111111111111</v>
      </c>
      <c r="K20" s="70" t="n">
        <v>0.220554142035809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43</v>
      </c>
      <c r="G21" s="68" t="n">
        <v>104.959017064486</v>
      </c>
      <c r="H21" s="69" t="n">
        <v>0.0636142857142857</v>
      </c>
      <c r="I21" s="68" t="n">
        <v>105.220210610527</v>
      </c>
      <c r="J21" s="69" t="n">
        <v>0.0622714285714286</v>
      </c>
      <c r="K21" s="70" t="n">
        <v>0.261193546040488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43</v>
      </c>
      <c r="G22" s="68" t="n">
        <v>109.045296653983</v>
      </c>
      <c r="H22" s="69" t="n">
        <v>0.0638714285714286</v>
      </c>
      <c r="I22" s="68" t="n">
        <v>109.293105856702</v>
      </c>
      <c r="J22" s="69" t="n">
        <v>0.0626285714285714</v>
      </c>
      <c r="K22" s="70" t="n">
        <v>0.24780920271943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73</v>
      </c>
      <c r="G23" s="68" t="n">
        <v>101.152396660893</v>
      </c>
      <c r="H23" s="69" t="n">
        <v>0.0640428571428572</v>
      </c>
      <c r="I23" s="68" t="n">
        <v>101.388812458377</v>
      </c>
      <c r="J23" s="69" t="n">
        <v>0.0628428571428571</v>
      </c>
      <c r="K23" s="70" t="n">
        <v>0.23641579748419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8</v>
      </c>
      <c r="G24" s="68" t="n">
        <v>99.6702546258089</v>
      </c>
      <c r="H24" s="69" t="n">
        <v>0.0645444444444445</v>
      </c>
      <c r="I24" s="68" t="n">
        <v>99.9031551809046</v>
      </c>
      <c r="J24" s="69" t="n">
        <v>0.0634111111111111</v>
      </c>
      <c r="K24" s="70" t="n">
        <v>0.232900555095696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8</v>
      </c>
      <c r="G25" s="68" t="n">
        <v>110.821572465297</v>
      </c>
      <c r="H25" s="69" t="n">
        <v>0.06495</v>
      </c>
      <c r="I25" s="68" t="n">
        <v>111.128905292336</v>
      </c>
      <c r="J25" s="69" t="n">
        <v>0.0636</v>
      </c>
      <c r="K25" s="70" t="n">
        <v>0.307332827038707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65</v>
      </c>
      <c r="G26" s="68" t="n">
        <v>109.984468034589</v>
      </c>
      <c r="H26" s="69" t="n">
        <v>0.06756</v>
      </c>
      <c r="I26" s="68" t="n">
        <v>110.370469256773</v>
      </c>
      <c r="J26" s="69" t="n">
        <v>0.06588</v>
      </c>
      <c r="K26" s="70" t="n">
        <v>0.386001222183722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39</v>
      </c>
      <c r="G27" s="68" t="n">
        <v>109.41359375298</v>
      </c>
      <c r="H27" s="69" t="n">
        <v>0.0684333333333333</v>
      </c>
      <c r="I27" s="68" t="n">
        <v>109.894992260524</v>
      </c>
      <c r="J27" s="69" t="n">
        <v>0.0664833333333333</v>
      </c>
      <c r="K27" s="70" t="n">
        <v>0.481398507543389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31</v>
      </c>
      <c r="G28" s="68" t="n">
        <v>108.302688660237</v>
      </c>
      <c r="H28" s="69" t="n">
        <v>0.0695166666666667</v>
      </c>
      <c r="I28" s="68" t="n">
        <v>108.755433206746</v>
      </c>
      <c r="J28" s="69" t="n">
        <v>0.0678166666666667</v>
      </c>
      <c r="K28" s="70" t="n">
        <v>0.45274454650912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8</v>
      </c>
      <c r="G29" s="68" t="n">
        <v>110.486497922602</v>
      </c>
      <c r="H29" s="69" t="n">
        <v>0.07002</v>
      </c>
      <c r="I29" s="68" t="n">
        <v>110.974397002905</v>
      </c>
      <c r="J29" s="69" t="n">
        <v>0.06828</v>
      </c>
      <c r="K29" s="70" t="n">
        <v>0.487899080303023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23</v>
      </c>
      <c r="G30" s="68" t="n">
        <v>107.596031450749</v>
      </c>
      <c r="H30" s="69" t="n">
        <v>0.0705375</v>
      </c>
      <c r="I30" s="68" t="n">
        <v>108.035217616182</v>
      </c>
      <c r="J30" s="69" t="n">
        <v>0.069</v>
      </c>
      <c r="K30" s="70" t="n">
        <v>0.43918616543308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00</v>
      </c>
      <c r="G31" s="68" t="n">
        <v>96.6292907449775</v>
      </c>
      <c r="H31" s="69" t="n">
        <v>0.0716555555555556</v>
      </c>
      <c r="I31" s="68" t="n">
        <v>96.9593553053074</v>
      </c>
      <c r="J31" s="69" t="n">
        <v>0.0704888888888889</v>
      </c>
      <c r="K31" s="70" t="n">
        <v>0.33006456032993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04</v>
      </c>
      <c r="G32" s="68" t="n">
        <v>109.203902407419</v>
      </c>
      <c r="H32" s="69" t="n">
        <v>0.07275</v>
      </c>
      <c r="I32" s="68" t="n">
        <v>109.646963342796</v>
      </c>
      <c r="J32" s="69" t="n">
        <v>0.0714</v>
      </c>
      <c r="K32" s="70" t="n">
        <v>0.443060935377076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51</v>
      </c>
      <c r="G33" s="68" t="n">
        <v>104.811503231514</v>
      </c>
      <c r="H33" s="69" t="n">
        <v>0.0748142857142857</v>
      </c>
      <c r="I33" s="68" t="n">
        <v>105.441360688974</v>
      </c>
      <c r="J33" s="69" t="n">
        <v>0.0729</v>
      </c>
      <c r="K33" s="70" t="n">
        <v>0.629857457459707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43</v>
      </c>
      <c r="G34" s="68" t="n">
        <v>111.705652514991</v>
      </c>
      <c r="H34" s="69" t="n">
        <v>0.07518</v>
      </c>
      <c r="I34" s="68" t="n">
        <v>112.277238660444</v>
      </c>
      <c r="J34" s="69" t="n">
        <v>0.0736</v>
      </c>
      <c r="K34" s="70" t="n">
        <v>0.571586145453523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8</v>
      </c>
      <c r="G35" s="68" t="n">
        <v>109.856390395763</v>
      </c>
      <c r="H35" s="69" t="n">
        <v>0.075375</v>
      </c>
      <c r="I35" s="68" t="n">
        <v>110.576587907219</v>
      </c>
      <c r="J35" s="69" t="n">
        <v>0.07345</v>
      </c>
      <c r="K35" s="70" t="n">
        <v>0.720197511455552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10</v>
      </c>
      <c r="G36" s="68" t="n">
        <v>96.7318038049245</v>
      </c>
      <c r="H36" s="69" t="n">
        <v>0.07635</v>
      </c>
      <c r="I36" s="68" t="n">
        <v>97.3478543997587</v>
      </c>
      <c r="J36" s="69" t="n">
        <v>0.07465</v>
      </c>
      <c r="K36" s="70" t="n">
        <v>0.616050594834221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7</v>
      </c>
      <c r="G37" s="68" t="n">
        <v>104.925042764574</v>
      </c>
      <c r="H37" s="69" t="n">
        <v>0.07671</v>
      </c>
      <c r="I37" s="68" t="n">
        <v>105.701041902905</v>
      </c>
      <c r="J37" s="69" t="n">
        <v>0.07469</v>
      </c>
      <c r="K37" s="70" t="n">
        <v>0.77599913833074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55</v>
      </c>
      <c r="G38" s="68" t="n">
        <v>91.4279160782409</v>
      </c>
      <c r="H38" s="69" t="n">
        <v>0.0762</v>
      </c>
      <c r="I38" s="68" t="n">
        <v>91.9124502945992</v>
      </c>
      <c r="J38" s="69" t="n">
        <v>0.07485</v>
      </c>
      <c r="K38" s="70" t="n">
        <v>0.48453421635828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7</v>
      </c>
      <c r="G39" s="68" t="n">
        <v>112.609796457802</v>
      </c>
      <c r="H39" s="69" t="n">
        <v>0.07786</v>
      </c>
      <c r="I39" s="68" t="n">
        <v>113.324694894737</v>
      </c>
      <c r="J39" s="69" t="n">
        <v>0.07618</v>
      </c>
      <c r="K39" s="70" t="n">
        <v>0.71489843693493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8</v>
      </c>
      <c r="G40" s="68" t="n">
        <v>114.746319462502</v>
      </c>
      <c r="H40" s="69" t="n">
        <v>0.07846</v>
      </c>
      <c r="I40" s="68" t="n">
        <v>115.622604686819</v>
      </c>
      <c r="J40" s="69" t="n">
        <v>0.07648</v>
      </c>
      <c r="K40" s="70" t="n">
        <v>0.876285224316987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75</v>
      </c>
      <c r="G41" s="68" t="n">
        <v>114.734919197333</v>
      </c>
      <c r="H41" s="69" t="n">
        <v>0.07986</v>
      </c>
      <c r="I41" s="68" t="n">
        <v>115.911875307901</v>
      </c>
      <c r="J41" s="69" t="n">
        <v>0.07738</v>
      </c>
      <c r="K41" s="70" t="n">
        <v>1.17695611056834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6</v>
      </c>
      <c r="G42" s="68" t="n">
        <v>116.977530174865</v>
      </c>
      <c r="H42" s="69" t="n">
        <v>0.08036</v>
      </c>
      <c r="I42" s="68" t="n">
        <v>118.24162174352</v>
      </c>
      <c r="J42" s="69" t="n">
        <v>0.07788</v>
      </c>
      <c r="K42" s="70" t="n">
        <v>1.26409156865508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7</v>
      </c>
      <c r="G43" s="68" t="n">
        <v>98.942235013504</v>
      </c>
      <c r="H43" s="69" t="n">
        <v>0.0802555555555556</v>
      </c>
      <c r="I43" s="68" t="n">
        <v>100.318512642537</v>
      </c>
      <c r="J43" s="69" t="n">
        <v>0.0773222222222222</v>
      </c>
      <c r="K43" s="70" t="n">
        <v>1.37627762903252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8</v>
      </c>
      <c r="G44" s="68" t="n">
        <v>110.491725377728</v>
      </c>
      <c r="H44" s="69" t="n">
        <v>0.080975</v>
      </c>
      <c r="I44" s="68" t="n">
        <v>111.895571536171</v>
      </c>
      <c r="J44" s="69" t="n">
        <v>0.0782375</v>
      </c>
      <c r="K44" s="70" t="n">
        <v>1.40384615844329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09</v>
      </c>
      <c r="G45" s="68" t="n">
        <v>116.668600601115</v>
      </c>
      <c r="H45" s="69" t="n">
        <v>0.0785</v>
      </c>
      <c r="I45" s="68" t="n">
        <v>117.649435611995</v>
      </c>
      <c r="J45" s="69" t="n">
        <v>0.0767</v>
      </c>
      <c r="K45" s="70" t="n">
        <v>0.980835010879986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00</v>
      </c>
      <c r="G46" s="68" t="n">
        <v>112.720892517176</v>
      </c>
      <c r="H46" s="69" t="n">
        <v>0.08205</v>
      </c>
      <c r="I46" s="68" t="n">
        <v>113.87652503024</v>
      </c>
      <c r="J46" s="69" t="n">
        <v>0.079925</v>
      </c>
      <c r="K46" s="70" t="n">
        <v>1.15563251306408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7</v>
      </c>
      <c r="G47" s="68" t="n">
        <v>103.50402313281</v>
      </c>
      <c r="H47" s="69" t="n">
        <v>0.0830333333333333</v>
      </c>
      <c r="I47" s="68" t="n">
        <v>104.633098759669</v>
      </c>
      <c r="J47" s="69" t="n">
        <v>0.0808666666666667</v>
      </c>
      <c r="K47" s="70" t="n">
        <v>1.12907562685908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8</v>
      </c>
      <c r="G48" s="68" t="n">
        <v>103.425373337795</v>
      </c>
      <c r="H48" s="69" t="n">
        <v>0.0833142857142857</v>
      </c>
      <c r="I48" s="68" t="n">
        <v>104.713692601456</v>
      </c>
      <c r="J48" s="69" t="n">
        <v>0.0808857142857143</v>
      </c>
      <c r="K48" s="70" t="n">
        <v>1.28831926366171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70</v>
      </c>
      <c r="G49" s="68" t="n">
        <v>115.441704770233</v>
      </c>
      <c r="H49" s="69" t="n">
        <v>0.08534</v>
      </c>
      <c r="I49" s="68" t="n">
        <v>116.824560563314</v>
      </c>
      <c r="J49" s="69" t="n">
        <v>0.08294</v>
      </c>
      <c r="K49" s="70" t="n">
        <v>1.38285579308072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92</v>
      </c>
      <c r="G50" s="68" t="n">
        <v>124.304550543063</v>
      </c>
      <c r="H50" s="69" t="n">
        <v>0.0849</v>
      </c>
      <c r="I50" s="68" t="n">
        <v>125.138767435254</v>
      </c>
      <c r="J50" s="69" t="n">
        <v>0.0835666666666667</v>
      </c>
      <c r="K50" s="70" t="n">
        <v>0.83421689219098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12</v>
      </c>
      <c r="G51" s="68" t="n">
        <v>123.448907814458</v>
      </c>
      <c r="H51" s="69" t="n">
        <v>0.0874571428571429</v>
      </c>
      <c r="I51" s="68" t="n">
        <v>125.466789673995</v>
      </c>
      <c r="J51" s="69" t="n">
        <v>0.0843142857142857</v>
      </c>
      <c r="K51" s="70" t="n">
        <v>2.01788185953714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91</v>
      </c>
      <c r="G52" s="68" t="n">
        <v>112.92398661559</v>
      </c>
      <c r="H52" s="69" t="n">
        <v>0.0884111111111111</v>
      </c>
      <c r="I52" s="68" t="n">
        <v>114.71449750304</v>
      </c>
      <c r="J52" s="69" t="n">
        <v>0.0856888888888889</v>
      </c>
      <c r="K52" s="70" t="n">
        <v>1.79051088744994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95</v>
      </c>
      <c r="G53" s="68" t="n">
        <v>114.124718779492</v>
      </c>
      <c r="H53" s="69" t="n">
        <v>0.09014</v>
      </c>
      <c r="I53" s="68" t="n">
        <v>116.154774792562</v>
      </c>
      <c r="J53" s="69" t="n">
        <v>0.08724</v>
      </c>
      <c r="K53" s="70" t="n">
        <v>2.03005601307005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7</v>
      </c>
      <c r="G54" s="68" t="n">
        <v>94.2601279958385</v>
      </c>
      <c r="H54" s="69" t="n">
        <v>0.08855</v>
      </c>
      <c r="I54" s="68" t="n">
        <v>95.6417489849381</v>
      </c>
      <c r="J54" s="69" t="n">
        <v>0.086425</v>
      </c>
      <c r="K54" s="70" t="n">
        <v>1.38162098909964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61</v>
      </c>
      <c r="G55" s="68" t="n">
        <v>99.4636413980303</v>
      </c>
      <c r="H55" s="69" t="n">
        <v>0.09075</v>
      </c>
      <c r="I55" s="68" t="n">
        <v>100.749226171179</v>
      </c>
      <c r="J55" s="69" t="n">
        <v>0.0889</v>
      </c>
      <c r="K55" s="70" t="n">
        <v>1.2855847731488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7</v>
      </c>
      <c r="G56" s="68" t="n">
        <v>114.309336786521</v>
      </c>
      <c r="H56" s="69" t="n">
        <v>0.0915</v>
      </c>
      <c r="I56" s="68" t="n">
        <v>116.513541547204</v>
      </c>
      <c r="J56" s="69" t="n">
        <v>0.0886666666666667</v>
      </c>
      <c r="K56" s="70" t="n">
        <v>2.20420476068207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04</v>
      </c>
      <c r="G57" s="68" t="n">
        <v>99.1905936891814</v>
      </c>
      <c r="H57" s="69" t="n">
        <v>0.0911</v>
      </c>
      <c r="I57" s="68" t="n">
        <v>100.58826906847</v>
      </c>
      <c r="J57" s="69" t="n">
        <v>0.08915</v>
      </c>
      <c r="K57" s="70" t="n">
        <v>1.39767537928832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34</v>
      </c>
      <c r="G58" s="68" t="n">
        <v>128.639696487183</v>
      </c>
      <c r="H58" s="69" t="n">
        <v>0.09225</v>
      </c>
      <c r="I58" s="68" t="n">
        <v>130.36316756373</v>
      </c>
      <c r="J58" s="69" t="n">
        <v>0.09025</v>
      </c>
      <c r="K58" s="70" t="n">
        <v>1.72347107654721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7</v>
      </c>
      <c r="G59" s="68" t="n">
        <v>98.276629364403</v>
      </c>
      <c r="H59" s="69" t="n">
        <v>0.09235</v>
      </c>
      <c r="I59" s="68" t="n">
        <v>99.7204729531293</v>
      </c>
      <c r="J59" s="69" t="n">
        <v>0.09035</v>
      </c>
      <c r="K59" s="70" t="n">
        <v>1.44384358872632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8</v>
      </c>
      <c r="G60" s="68" t="n">
        <v>129.080234512464</v>
      </c>
      <c r="H60" s="69" t="n">
        <v>0.0925</v>
      </c>
      <c r="I60" s="68" t="n">
        <v>130.848748882132</v>
      </c>
      <c r="J60" s="69" t="n">
        <v>0.0905</v>
      </c>
      <c r="K60" s="70" t="n">
        <v>1.76851436966788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75</v>
      </c>
      <c r="G61" s="68" t="n">
        <v>107.323737141601</v>
      </c>
      <c r="H61" s="69" t="n">
        <v>0.0927</v>
      </c>
      <c r="I61" s="68" t="n">
        <v>110.705966716072</v>
      </c>
      <c r="J61" s="69" t="n">
        <v>0.0885</v>
      </c>
      <c r="K61" s="70" t="n">
        <v>3.38222957447115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6</v>
      </c>
      <c r="G62" s="68" t="n">
        <v>116.467671430684</v>
      </c>
      <c r="H62" s="69" t="n">
        <v>0.0933333333333333</v>
      </c>
      <c r="I62" s="68" t="n">
        <v>119.147403787107</v>
      </c>
      <c r="J62" s="69" t="n">
        <v>0.0902333333333333</v>
      </c>
      <c r="K62" s="70" t="n">
        <v>2.67973235642268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70</v>
      </c>
      <c r="G63" s="68" t="n">
        <v>109.61153427637</v>
      </c>
      <c r="H63" s="69" t="n">
        <v>0.0938333333333333</v>
      </c>
      <c r="I63" s="68" t="n">
        <v>112.599023347288</v>
      </c>
      <c r="J63" s="69" t="n">
        <v>0.0906666666666667</v>
      </c>
      <c r="K63" s="70" t="n">
        <v>2.98748907091762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75</v>
      </c>
      <c r="G64" s="68" t="n">
        <v>122.963611115078</v>
      </c>
      <c r="H64" s="69" t="n">
        <v>0.094</v>
      </c>
      <c r="I64" s="68" t="n">
        <v>125.614470615827</v>
      </c>
      <c r="J64" s="69" t="n">
        <v>0.0915</v>
      </c>
      <c r="K64" s="70" t="n">
        <v>2.65085950074855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6</v>
      </c>
      <c r="G65" s="68" t="n">
        <v>95.8497567944009</v>
      </c>
      <c r="H65" s="69" t="n">
        <v>0.0945</v>
      </c>
      <c r="I65" s="68" t="n">
        <v>98.1076816574204</v>
      </c>
      <c r="J65" s="69" t="n">
        <v>0.092</v>
      </c>
      <c r="K65" s="70" t="n">
        <v>2.2579248630195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70</v>
      </c>
      <c r="G66" s="68" t="n">
        <v>136.793093347649</v>
      </c>
      <c r="H66" s="69" t="n">
        <v>0.095</v>
      </c>
      <c r="I66" s="68" t="n">
        <v>139.836567516664</v>
      </c>
      <c r="J66" s="69" t="n">
        <v>0.0925</v>
      </c>
      <c r="K66" s="70" t="n">
        <v>3.04347416901581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22</v>
      </c>
      <c r="G67" s="68" t="n">
        <v>136.385416574664</v>
      </c>
      <c r="H67" s="69" t="n">
        <v>0.0955</v>
      </c>
      <c r="I67" s="68" t="n">
        <v>139.431460417403</v>
      </c>
      <c r="J67" s="69" t="n">
        <v>0.093</v>
      </c>
      <c r="K67" s="70" t="n">
        <v>3.0460438427383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95</v>
      </c>
      <c r="G68" s="68" t="n">
        <v>125.194165154672</v>
      </c>
      <c r="H68" s="69" t="n">
        <v>0.0975</v>
      </c>
      <c r="I68" s="68" t="n">
        <v>128.015224582116</v>
      </c>
      <c r="J68" s="69" t="n">
        <v>0.095</v>
      </c>
      <c r="K68" s="70" t="n">
        <v>2.82105942744413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2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21369863014</v>
      </c>
      <c r="D8" s="128" t="n">
        <v>0.0510285714285714</v>
      </c>
      <c r="E8" s="127" t="n">
        <v>99.9048767123288</v>
      </c>
      <c r="F8" s="128" t="n">
        <v>0.0496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710763209393</v>
      </c>
      <c r="D9" s="128" t="n">
        <v>0.0521857142857143</v>
      </c>
      <c r="E9" s="127" t="n">
        <v>99.5832876712329</v>
      </c>
      <c r="F9" s="128" t="n">
        <v>0.0507</v>
      </c>
      <c r="G9" s="129" t="n">
        <v>0.0122113502935406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299412915851</v>
      </c>
      <c r="D10" s="128" t="n">
        <v>0.0529285714285714</v>
      </c>
      <c r="E10" s="127" t="n">
        <v>99.1513111545988</v>
      </c>
      <c r="F10" s="128" t="n">
        <v>0.0516285714285714</v>
      </c>
      <c r="G10" s="129" t="n">
        <v>0.0213698630137031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6825479452055</v>
      </c>
      <c r="D11" s="128" t="n">
        <v>0.05343</v>
      </c>
      <c r="E11" s="127" t="n">
        <v>98.7074520547945</v>
      </c>
      <c r="F11" s="128" t="n">
        <v>0.05242</v>
      </c>
      <c r="G11" s="129" t="n">
        <v>0.0249041095890306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331115459883</v>
      </c>
      <c r="D12" s="128" t="n">
        <v>0.0537428571428571</v>
      </c>
      <c r="E12" s="127" t="n">
        <v>98.2683365949119</v>
      </c>
      <c r="F12" s="128" t="n">
        <v>0.0526714285714286</v>
      </c>
      <c r="G12" s="129" t="n">
        <v>0.0352250489236781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7890410958904</v>
      </c>
      <c r="D13" s="128" t="n">
        <v>0.0538</v>
      </c>
      <c r="E13" s="127" t="n">
        <v>97.8301369863014</v>
      </c>
      <c r="F13" s="128" t="n">
        <v>0.0528</v>
      </c>
      <c r="G13" s="129" t="n">
        <v>0.0410958904109577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3483287671233</v>
      </c>
      <c r="D14" s="128" t="n">
        <v>0.05377</v>
      </c>
      <c r="E14" s="127" t="n">
        <v>97.3976438356164</v>
      </c>
      <c r="F14" s="128" t="n">
        <v>0.05277</v>
      </c>
      <c r="G14" s="129" t="n">
        <v>0.0493150684931436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8767123287671</v>
      </c>
      <c r="D15" s="128" t="n">
        <v>0.0542857142857143</v>
      </c>
      <c r="E15" s="127" t="n">
        <v>96.9424657534247</v>
      </c>
      <c r="F15" s="128" t="n">
        <v>0.0531428571428571</v>
      </c>
      <c r="G15" s="129" t="n">
        <v>0.0657534246575295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4239530332681</v>
      </c>
      <c r="D16" s="128" t="n">
        <v>0.0543857142857143</v>
      </c>
      <c r="E16" s="127" t="n">
        <v>96.5047358121331</v>
      </c>
      <c r="F16" s="128" t="n">
        <v>0.0531571428571429</v>
      </c>
      <c r="G16" s="129" t="n">
        <v>0.0807827788649718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9758904109589</v>
      </c>
      <c r="D17" s="128" t="n">
        <v>0.0544</v>
      </c>
      <c r="E17" s="127" t="n">
        <v>96.066771037182</v>
      </c>
      <c r="F17" s="128" t="n">
        <v>0.0531714285714286</v>
      </c>
      <c r="G17" s="129" t="n">
        <v>0.0908806262230968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5240704500979</v>
      </c>
      <c r="D18" s="128" t="n">
        <v>0.0544571428571429</v>
      </c>
      <c r="E18" s="127" t="n">
        <v>95.6227005870842</v>
      </c>
      <c r="F18" s="128" t="n">
        <v>0.0532571428571429</v>
      </c>
      <c r="G18" s="129" t="n">
        <v>0.098630136986301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0687279843444</v>
      </c>
      <c r="D19" s="128" t="n">
        <v>0.0545428571428571</v>
      </c>
      <c r="E19" s="127" t="n">
        <v>95.1785127201566</v>
      </c>
      <c r="F19" s="128" t="n">
        <v>0.0533285714285714</v>
      </c>
      <c r="G19" s="129" t="n">
        <v>0.10978473581214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6335342465753</v>
      </c>
      <c r="D20" s="128" t="n">
        <v>0.05441</v>
      </c>
      <c r="E20" s="127" t="n">
        <v>94.7538630136986</v>
      </c>
      <c r="F20" s="128" t="n">
        <v>0.05319</v>
      </c>
      <c r="G20" s="129" t="n">
        <v>0.120328767123297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2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2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33</v>
      </c>
      <c r="D7" s="166" t="n">
        <v>0.05025</v>
      </c>
      <c r="E7" s="167" t="n">
        <v>0.05343</v>
      </c>
      <c r="F7" s="168" t="n">
        <v>0.05242</v>
      </c>
      <c r="G7" s="169"/>
      <c r="H7" s="170"/>
      <c r="I7" s="170"/>
      <c r="J7" s="170" t="s">
        <v>125</v>
      </c>
      <c r="K7" s="170" t="n">
        <v>0.052925</v>
      </c>
      <c r="L7" s="170"/>
      <c r="M7" s="170" t="n">
        <v>0.001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34</v>
      </c>
      <c r="D8" s="166" t="n">
        <v>0.0528202890508441</v>
      </c>
      <c r="E8" s="167" t="n">
        <v>0.05377</v>
      </c>
      <c r="F8" s="168" t="n">
        <v>0.05277</v>
      </c>
      <c r="G8" s="169"/>
      <c r="H8" s="170"/>
      <c r="I8" s="170"/>
      <c r="J8" s="170" t="s">
        <v>126</v>
      </c>
      <c r="K8" s="170" t="n">
        <v>0.05327</v>
      </c>
      <c r="L8" s="170"/>
      <c r="M8" s="170" t="n">
        <v>0.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155</v>
      </c>
      <c r="E9" s="167" t="n">
        <v>0.05441</v>
      </c>
      <c r="F9" s="168" t="n">
        <v>0.05319</v>
      </c>
      <c r="G9" s="169"/>
      <c r="H9" s="170"/>
      <c r="I9" s="170"/>
      <c r="J9" s="170" t="s">
        <v>127</v>
      </c>
      <c r="K9" s="170" t="n">
        <v>0.0538</v>
      </c>
      <c r="L9" s="170"/>
      <c r="M9" s="170" t="n">
        <v>0.00122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425</v>
      </c>
      <c r="E10" s="167" t="n">
        <v>0.0620930006105006</v>
      </c>
      <c r="F10" s="168" t="n">
        <v>0.0607755677655678</v>
      </c>
      <c r="G10" s="169"/>
      <c r="H10" s="170"/>
      <c r="I10" s="170"/>
      <c r="J10" s="170" t="s">
        <v>129</v>
      </c>
      <c r="K10" s="170" t="n">
        <v>0.0614342841880342</v>
      </c>
      <c r="L10" s="170"/>
      <c r="M10" s="170" t="n">
        <v>0.0013174328449328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3</v>
      </c>
      <c r="E11" s="167" t="n">
        <v>0.0700326111111111</v>
      </c>
      <c r="F11" s="168" t="n">
        <v>0.0684137777777778</v>
      </c>
      <c r="G11" s="169"/>
      <c r="H11" s="170"/>
      <c r="I11" s="170"/>
      <c r="J11" s="170" t="s">
        <v>130</v>
      </c>
      <c r="K11" s="170" t="n">
        <v>0.0692231944444444</v>
      </c>
      <c r="L11" s="170"/>
      <c r="M11" s="170" t="n">
        <v>0.00161883333333333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99</v>
      </c>
      <c r="E12" s="167" t="n">
        <v>0.0748938571428572</v>
      </c>
      <c r="F12" s="168" t="n">
        <v>0.0732</v>
      </c>
      <c r="G12" s="169"/>
      <c r="H12" s="170"/>
      <c r="I12" s="170"/>
      <c r="J12" s="170" t="s">
        <v>131</v>
      </c>
      <c r="K12" s="170" t="n">
        <v>0.0740469285714286</v>
      </c>
      <c r="L12" s="170"/>
      <c r="M12" s="170" t="n">
        <v>0.0016938571428571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26</v>
      </c>
      <c r="E13" s="167" t="n">
        <v>0.077818</v>
      </c>
      <c r="F13" s="168" t="n">
        <v>0.075916</v>
      </c>
      <c r="G13" s="169"/>
      <c r="H13" s="170"/>
      <c r="I13" s="170"/>
      <c r="J13" s="170" t="s">
        <v>132</v>
      </c>
      <c r="K13" s="170" t="n">
        <v>0.076867</v>
      </c>
      <c r="L13" s="170"/>
      <c r="M13" s="170" t="n">
        <v>0.001902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00226388888889</v>
      </c>
      <c r="F14" s="168" t="n">
        <v>0.0775349305555556</v>
      </c>
      <c r="G14" s="169"/>
      <c r="H14" s="170"/>
      <c r="I14" s="170"/>
      <c r="J14" s="170" t="s">
        <v>133</v>
      </c>
      <c r="K14" s="170" t="n">
        <v>0.0787787847222222</v>
      </c>
      <c r="L14" s="170"/>
      <c r="M14" s="170" t="n">
        <v>0.00248770833333334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4349126984127</v>
      </c>
      <c r="F15" s="168" t="n">
        <v>0.0820830555555556</v>
      </c>
      <c r="G15" s="169"/>
      <c r="H15" s="170"/>
      <c r="I15" s="170"/>
      <c r="J15" s="170" t="s">
        <v>134</v>
      </c>
      <c r="K15" s="170" t="n">
        <v>0.0832160912698413</v>
      </c>
      <c r="L15" s="170"/>
      <c r="M15" s="170" t="n">
        <v>0.00226607142857142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90337037037037</v>
      </c>
      <c r="F16" s="168" t="n">
        <v>0.0864512962962963</v>
      </c>
      <c r="G16" s="169"/>
      <c r="H16" s="170"/>
      <c r="I16" s="170"/>
      <c r="J16" s="170" t="s">
        <v>135</v>
      </c>
      <c r="K16" s="170" t="n">
        <v>0.0877425</v>
      </c>
      <c r="L16" s="170"/>
      <c r="M16" s="170" t="n">
        <v>0.00258240740740742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20604166666667</v>
      </c>
      <c r="F17" s="168" t="n">
        <v>0.08956875</v>
      </c>
      <c r="G17" s="169"/>
      <c r="H17" s="170"/>
      <c r="I17" s="170"/>
      <c r="J17" s="170" t="s">
        <v>136</v>
      </c>
      <c r="K17" s="170" t="n">
        <v>0.0908145833333333</v>
      </c>
      <c r="L17" s="170"/>
      <c r="M17" s="170" t="n">
        <v>0.00249166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39166666666667</v>
      </c>
      <c r="F18" s="168" t="n">
        <v>0.0910833333333333</v>
      </c>
      <c r="G18" s="169"/>
      <c r="H18" s="170"/>
      <c r="I18" s="170"/>
      <c r="J18" s="170" t="s">
        <v>137</v>
      </c>
      <c r="K18" s="170" t="n">
        <v>0.0925</v>
      </c>
      <c r="L18" s="170"/>
      <c r="M18" s="170" t="n">
        <v>0.00283333333333333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3227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662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04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41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16.81545</v>
      </c>
      <c r="E28" s="184" t="n">
        <v>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s">
        <v>151</v>
      </c>
      <c r="E29" s="184" t="n">
        <v>226.062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1481.63268</v>
      </c>
      <c r="E30" s="184" t="n">
        <v>4980.006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802.098</v>
      </c>
      <c r="E31" s="187" t="n">
        <v>2383.73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33</v>
      </c>
      <c r="D61" s="209" t="n">
        <v>0.05025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34</v>
      </c>
      <c r="D62" s="209" t="n">
        <v>0.0528202890508441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32</v>
      </c>
      <c r="D63" s="209" t="n">
        <v>0.0515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42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3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99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26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26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27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33</v>
      </c>
      <c r="D7" s="165" t="n">
        <v>0.0515</v>
      </c>
      <c r="E7" s="166" t="n">
        <v>0.049</v>
      </c>
      <c r="F7" s="167" t="n">
        <v>0.05343</v>
      </c>
      <c r="G7" s="168" t="n">
        <v>0.0524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34</v>
      </c>
      <c r="D8" s="165" t="n">
        <v>0.0528620522749274</v>
      </c>
      <c r="E8" s="166" t="n">
        <v>0.0527785258267608</v>
      </c>
      <c r="F8" s="167" t="n">
        <v>0.05377</v>
      </c>
      <c r="G8" s="168" t="n">
        <v>0.05277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32</v>
      </c>
      <c r="E9" s="166" t="n">
        <v>0.0499</v>
      </c>
      <c r="F9" s="167" t="n">
        <v>0.05441</v>
      </c>
      <c r="G9" s="168" t="n">
        <v>0.0531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75</v>
      </c>
      <c r="E10" s="166" t="n">
        <v>0.051</v>
      </c>
      <c r="F10" s="167" t="n">
        <v>0.0620930006105006</v>
      </c>
      <c r="G10" s="168" t="n">
        <v>0.060775567765567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4</v>
      </c>
      <c r="E11" s="166" t="n">
        <v>0.0632</v>
      </c>
      <c r="F11" s="167" t="n">
        <v>0.0700326111111111</v>
      </c>
      <c r="G11" s="168" t="n">
        <v>0.068413777777777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</v>
      </c>
      <c r="E12" s="166" t="n">
        <v>0.0688</v>
      </c>
      <c r="F12" s="167" t="n">
        <v>0.0748938571428572</v>
      </c>
      <c r="G12" s="168" t="n">
        <v>0.073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28</v>
      </c>
      <c r="E13" s="166" t="n">
        <v>0.0724</v>
      </c>
      <c r="F13" s="167" t="n">
        <v>0.077818</v>
      </c>
      <c r="G13" s="168" t="n">
        <v>0.07591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00226388888889</v>
      </c>
      <c r="G14" s="168" t="n">
        <v>0.0775349305555556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4349126984127</v>
      </c>
      <c r="G15" s="168" t="n">
        <v>0.082083055555555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90337037037037</v>
      </c>
      <c r="G16" s="168" t="n">
        <v>0.086451296296296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20604166666667</v>
      </c>
      <c r="G17" s="168" t="n">
        <v>0.0895687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39166666666667</v>
      </c>
      <c r="G18" s="168" t="n">
        <v>0.0910833333333333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10666666666667</v>
      </c>
      <c r="E22" s="234"/>
      <c r="F22" s="235" t="n">
        <v>0.045388333333333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9</v>
      </c>
      <c r="E23" s="234"/>
      <c r="F23" s="235" t="n">
        <v>0.0442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1</v>
      </c>
      <c r="E24" s="234"/>
      <c r="F24" s="235" t="n">
        <v>0.0504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1</v>
      </c>
      <c r="E25" s="234"/>
      <c r="F25" s="235" t="n">
        <v>0.041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16.81545</v>
      </c>
      <c r="E28" s="240"/>
      <c r="F28" s="241" t="n">
        <v>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s">
        <v>151</v>
      </c>
      <c r="E29" s="240"/>
      <c r="F29" s="241" t="n">
        <v>226.062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1481.63268</v>
      </c>
      <c r="E30" s="240"/>
      <c r="F30" s="241" t="n">
        <v>4980.006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802.098</v>
      </c>
      <c r="E31" s="240"/>
      <c r="F31" s="241" t="n">
        <v>2383.73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19T07:00:47Z</dcterms:modified>
  <cp:revision>0</cp:revision>
  <dc:subject/>
  <dc:title/>
</cp:coreProperties>
</file>