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97322041657"/>
          <c:y val="0.0375105366676033"/>
          <c:w val="0.891737239642939"/>
          <c:h val="0.81708345040741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219</c:v>
                </c:pt>
                <c:pt idx="1">
                  <c:v>0.05252</c:v>
                </c:pt>
                <c:pt idx="2">
                  <c:v>0.05303</c:v>
                </c:pt>
                <c:pt idx="3">
                  <c:v>0.0605686401098901</c:v>
                </c:pt>
                <c:pt idx="4">
                  <c:v>0.0678663888888889</c:v>
                </c:pt>
                <c:pt idx="5">
                  <c:v>0.0725814285714286</c:v>
                </c:pt>
                <c:pt idx="6">
                  <c:v>0.0749986666666667</c:v>
                </c:pt>
                <c:pt idx="7">
                  <c:v>0.0775654166666667</c:v>
                </c:pt>
                <c:pt idx="8">
                  <c:v>0.0819028968253968</c:v>
                </c:pt>
                <c:pt idx="9">
                  <c:v>0.0866142592592593</c:v>
                </c:pt>
                <c:pt idx="10">
                  <c:v>0.0886566666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26717"/>
        <c:axId val="69338798"/>
      </c:lineChart>
      <c:catAx>
        <c:axId val="5602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798"/>
        <c:crossesAt val="0"/>
        <c:auto val="1"/>
        <c:lblAlgn val="ctr"/>
        <c:lblOffset val="100"/>
        <c:noMultiLvlLbl val="0"/>
      </c:catAx>
      <c:valAx>
        <c:axId val="693387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2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8</v>
      </c>
      <c r="G9" s="68" t="n">
        <v>100.631819977176</v>
      </c>
      <c r="H9" s="69" t="n">
        <v>0.0526</v>
      </c>
      <c r="I9" s="68" t="n">
        <v>100.656309526754</v>
      </c>
      <c r="J9" s="69" t="n">
        <v>0.0511</v>
      </c>
      <c r="K9" s="70" t="n">
        <v>0.0244895495776092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9</v>
      </c>
      <c r="G10" s="68" t="n">
        <v>101.933788903899</v>
      </c>
      <c r="H10" s="69" t="n">
        <v>0.0534166666666667</v>
      </c>
      <c r="I10" s="68" t="n">
        <v>101.980870881341</v>
      </c>
      <c r="J10" s="69" t="n">
        <v>0.052</v>
      </c>
      <c r="K10" s="70" t="n">
        <v>0.0470819774419766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6</v>
      </c>
      <c r="G11" s="68" t="n">
        <v>100.946288652149</v>
      </c>
      <c r="H11" s="69" t="n">
        <v>0.0533333333333333</v>
      </c>
      <c r="I11" s="68" t="n">
        <v>100.983265371345</v>
      </c>
      <c r="J11" s="69" t="n">
        <v>0.0523333333333333</v>
      </c>
      <c r="K11" s="70" t="n">
        <v>0.036976719195877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9</v>
      </c>
      <c r="G12" s="68" t="n">
        <v>102.905866645471</v>
      </c>
      <c r="H12" s="69" t="n">
        <v>0.0549</v>
      </c>
      <c r="I12" s="68" t="n">
        <v>102.980861639542</v>
      </c>
      <c r="J12" s="69" t="n">
        <v>0.0536</v>
      </c>
      <c r="K12" s="70" t="n">
        <v>0.0749949940710621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7</v>
      </c>
      <c r="G13" s="68" t="n">
        <v>104.728724898667</v>
      </c>
      <c r="H13" s="69" t="n">
        <v>0.055375</v>
      </c>
      <c r="I13" s="68" t="n">
        <v>104.820328413002</v>
      </c>
      <c r="J13" s="69" t="n">
        <v>0.054325</v>
      </c>
      <c r="K13" s="70" t="n">
        <v>0.0916035143350911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9</v>
      </c>
      <c r="G14" s="68" t="n">
        <v>104.645748217066</v>
      </c>
      <c r="H14" s="69" t="n">
        <v>0.0565</v>
      </c>
      <c r="I14" s="68" t="n">
        <v>104.756798762292</v>
      </c>
      <c r="J14" s="69" t="n">
        <v>0.0555</v>
      </c>
      <c r="K14" s="70" t="n">
        <v>0.111050545226007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54</v>
      </c>
      <c r="G15" s="68" t="n">
        <v>100.044603227137</v>
      </c>
      <c r="H15" s="69" t="n">
        <v>0.0570375</v>
      </c>
      <c r="I15" s="68" t="n">
        <v>100.161708681264</v>
      </c>
      <c r="J15" s="69" t="n">
        <v>0.05605</v>
      </c>
      <c r="K15" s="70" t="n">
        <v>0.117105454126445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84</v>
      </c>
      <c r="G16" s="68" t="n">
        <v>102.694663179647</v>
      </c>
      <c r="H16" s="69" t="n">
        <v>0.0574888888888889</v>
      </c>
      <c r="I16" s="68" t="n">
        <v>102.816086931492</v>
      </c>
      <c r="J16" s="69" t="n">
        <v>0.0565444444444444</v>
      </c>
      <c r="K16" s="70" t="n">
        <v>0.12142375184574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15</v>
      </c>
      <c r="G17" s="68" t="n">
        <v>103.716064025271</v>
      </c>
      <c r="H17" s="69" t="n">
        <v>0.0585428571428571</v>
      </c>
      <c r="I17" s="68" t="n">
        <v>103.880445876098</v>
      </c>
      <c r="J17" s="69" t="n">
        <v>0.0573428571428571</v>
      </c>
      <c r="K17" s="70" t="n">
        <v>0.16438185082653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74</v>
      </c>
      <c r="G18" s="68" t="n">
        <v>105.91926022868</v>
      </c>
      <c r="H18" s="69" t="n">
        <v>0.0600142857142857</v>
      </c>
      <c r="I18" s="68" t="n">
        <v>106.122375285998</v>
      </c>
      <c r="J18" s="69" t="n">
        <v>0.0587</v>
      </c>
      <c r="K18" s="70" t="n">
        <v>0.203115057318257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35</v>
      </c>
      <c r="G19" s="68" t="n">
        <v>108.871696952275</v>
      </c>
      <c r="H19" s="69" t="n">
        <v>0.0604428571428571</v>
      </c>
      <c r="I19" s="68" t="n">
        <v>109.08688364395</v>
      </c>
      <c r="J19" s="69" t="n">
        <v>0.0592</v>
      </c>
      <c r="K19" s="70" t="n">
        <v>0.215186691674901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6</v>
      </c>
      <c r="G20" s="68" t="n">
        <v>107.182897100735</v>
      </c>
      <c r="H20" s="69" t="n">
        <v>0.0614555555555556</v>
      </c>
      <c r="I20" s="68" t="n">
        <v>107.373165689155</v>
      </c>
      <c r="J20" s="69" t="n">
        <v>0.0604333333333333</v>
      </c>
      <c r="K20" s="70" t="n">
        <v>0.19026858842069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44</v>
      </c>
      <c r="G21" s="68" t="n">
        <v>105.243160907434</v>
      </c>
      <c r="H21" s="69" t="n">
        <v>0.0621857142857143</v>
      </c>
      <c r="I21" s="68" t="n">
        <v>105.435717819092</v>
      </c>
      <c r="J21" s="69" t="n">
        <v>0.0612</v>
      </c>
      <c r="K21" s="70" t="n">
        <v>0.192556911658329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44</v>
      </c>
      <c r="G22" s="68" t="n">
        <v>109.327209925269</v>
      </c>
      <c r="H22" s="69" t="n">
        <v>0.0625142857142857</v>
      </c>
      <c r="I22" s="68" t="n">
        <v>109.533184051501</v>
      </c>
      <c r="J22" s="69" t="n">
        <v>0.0614857142857143</v>
      </c>
      <c r="K22" s="70" t="n">
        <v>0.205974126232036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74</v>
      </c>
      <c r="G23" s="68" t="n">
        <v>101.294451503904</v>
      </c>
      <c r="H23" s="69" t="n">
        <v>0.0633285714285714</v>
      </c>
      <c r="I23" s="68" t="n">
        <v>101.503312231026</v>
      </c>
      <c r="J23" s="69" t="n">
        <v>0.0622714285714286</v>
      </c>
      <c r="K23" s="70" t="n">
        <v>0.20886072712212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9</v>
      </c>
      <c r="G24" s="68" t="n">
        <v>99.7612412484963</v>
      </c>
      <c r="H24" s="69" t="n">
        <v>0.0641</v>
      </c>
      <c r="I24" s="68" t="n">
        <v>99.9717587668187</v>
      </c>
      <c r="J24" s="69" t="n">
        <v>0.0630777777777778</v>
      </c>
      <c r="K24" s="70" t="n">
        <v>0.210517518322334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9</v>
      </c>
      <c r="G25" s="68" t="n">
        <v>110.949010702409</v>
      </c>
      <c r="H25" s="69" t="n">
        <v>0.0644428571428572</v>
      </c>
      <c r="I25" s="68" t="n">
        <v>111.235880299873</v>
      </c>
      <c r="J25" s="69" t="n">
        <v>0.0631857142857143</v>
      </c>
      <c r="K25" s="70" t="n">
        <v>0.286869597463806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6</v>
      </c>
      <c r="G26" s="68" t="n">
        <v>110.248135792059</v>
      </c>
      <c r="H26" s="69" t="n">
        <v>0.06646</v>
      </c>
      <c r="I26" s="68" t="n">
        <v>110.520173648524</v>
      </c>
      <c r="J26" s="69" t="n">
        <v>0.06528</v>
      </c>
      <c r="K26" s="70" t="n">
        <v>0.272037856464976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0</v>
      </c>
      <c r="G27" s="68" t="n">
        <v>109.792809621277</v>
      </c>
      <c r="H27" s="69" t="n">
        <v>0.0669333333333333</v>
      </c>
      <c r="I27" s="68" t="n">
        <v>110.111019590572</v>
      </c>
      <c r="J27" s="69" t="n">
        <v>0.06565</v>
      </c>
      <c r="K27" s="70" t="n">
        <v>0.3182099692945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2</v>
      </c>
      <c r="G28" s="68" t="n">
        <v>108.821218119296</v>
      </c>
      <c r="H28" s="69" t="n">
        <v>0.0676</v>
      </c>
      <c r="I28" s="68" t="n">
        <v>109.187498307238</v>
      </c>
      <c r="J28" s="69" t="n">
        <v>0.0662333333333333</v>
      </c>
      <c r="K28" s="70" t="n">
        <v>0.366280187941484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9</v>
      </c>
      <c r="G29" s="68" t="n">
        <v>111.113495532714</v>
      </c>
      <c r="H29" s="69" t="n">
        <v>0.06782</v>
      </c>
      <c r="I29" s="68" t="n">
        <v>111.491970873496</v>
      </c>
      <c r="J29" s="69" t="n">
        <v>0.06648</v>
      </c>
      <c r="K29" s="70" t="n">
        <v>0.378475340782131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24</v>
      </c>
      <c r="G30" s="68" t="n">
        <v>107.905258845782</v>
      </c>
      <c r="H30" s="69" t="n">
        <v>0.069475</v>
      </c>
      <c r="I30" s="68" t="n">
        <v>108.256529019618</v>
      </c>
      <c r="J30" s="69" t="n">
        <v>0.06825</v>
      </c>
      <c r="K30" s="70" t="n">
        <v>0.351270173835687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1</v>
      </c>
      <c r="G31" s="68" t="n">
        <v>96.9035826183006</v>
      </c>
      <c r="H31" s="69" t="n">
        <v>0.0706777777777778</v>
      </c>
      <c r="I31" s="68" t="n">
        <v>97.2255466774896</v>
      </c>
      <c r="J31" s="69" t="n">
        <v>0.0695444444444445</v>
      </c>
      <c r="K31" s="70" t="n">
        <v>0.321964059189071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05</v>
      </c>
      <c r="G32" s="68" t="n">
        <v>109.324438592542</v>
      </c>
      <c r="H32" s="69" t="n">
        <v>0.0724</v>
      </c>
      <c r="I32" s="68" t="n">
        <v>109.745322809859</v>
      </c>
      <c r="J32" s="69" t="n">
        <v>0.07112</v>
      </c>
      <c r="K32" s="70" t="n">
        <v>0.420884217317393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2</v>
      </c>
      <c r="G33" s="68" t="n">
        <v>105.331551652148</v>
      </c>
      <c r="H33" s="69" t="n">
        <v>0.0732428571428572</v>
      </c>
      <c r="I33" s="68" t="n">
        <v>105.894451311144</v>
      </c>
      <c r="J33" s="69" t="n">
        <v>0.0715428571428571</v>
      </c>
      <c r="K33" s="70" t="n">
        <v>0.562899658996514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44</v>
      </c>
      <c r="G34" s="68" t="n">
        <v>112.58324740938</v>
      </c>
      <c r="H34" s="69" t="n">
        <v>0.07278</v>
      </c>
      <c r="I34" s="68" t="n">
        <v>113.014211196682</v>
      </c>
      <c r="J34" s="69" t="n">
        <v>0.0716</v>
      </c>
      <c r="K34" s="70" t="n">
        <v>0.430963787301977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9</v>
      </c>
      <c r="G35" s="68" t="n">
        <v>110.483089542448</v>
      </c>
      <c r="H35" s="69" t="n">
        <v>0.0737142857142857</v>
      </c>
      <c r="I35" s="68" t="n">
        <v>111.123670616539</v>
      </c>
      <c r="J35" s="69" t="n">
        <v>0.0720142857142857</v>
      </c>
      <c r="K35" s="70" t="n">
        <v>0.640581074091074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1</v>
      </c>
      <c r="G36" s="68" t="n">
        <v>97.4668798205637</v>
      </c>
      <c r="H36" s="69" t="n">
        <v>0.07432</v>
      </c>
      <c r="I36" s="68" t="n">
        <v>97.9201352990609</v>
      </c>
      <c r="J36" s="69" t="n">
        <v>0.07308</v>
      </c>
      <c r="K36" s="70" t="n">
        <v>0.45325547849718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8</v>
      </c>
      <c r="G37" s="68" t="n">
        <v>105.388325522775</v>
      </c>
      <c r="H37" s="69" t="n">
        <v>0.07551</v>
      </c>
      <c r="I37" s="68" t="n">
        <v>106.052553879985</v>
      </c>
      <c r="J37" s="69" t="n">
        <v>0.07379</v>
      </c>
      <c r="K37" s="70" t="n">
        <v>0.664228357209566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6</v>
      </c>
      <c r="G38" s="68" t="n">
        <v>92.0583795125231</v>
      </c>
      <c r="H38" s="69" t="n">
        <v>0.0744333333333333</v>
      </c>
      <c r="I38" s="68" t="n">
        <v>92.5290117301992</v>
      </c>
      <c r="J38" s="69" t="n">
        <v>0.0731333333333333</v>
      </c>
      <c r="K38" s="70" t="n">
        <v>0.47063221767609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8</v>
      </c>
      <c r="G39" s="68" t="n">
        <v>113.682300672914</v>
      </c>
      <c r="H39" s="69" t="n">
        <v>0.07536</v>
      </c>
      <c r="I39" s="68" t="n">
        <v>114.276400319258</v>
      </c>
      <c r="J39" s="69" t="n">
        <v>0.07398</v>
      </c>
      <c r="K39" s="70" t="n">
        <v>0.59409964634473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9</v>
      </c>
      <c r="G40" s="68" t="n">
        <v>115.817213165333</v>
      </c>
      <c r="H40" s="69" t="n">
        <v>0.07606</v>
      </c>
      <c r="I40" s="68" t="n">
        <v>116.524310731725</v>
      </c>
      <c r="J40" s="69" t="n">
        <v>0.07448</v>
      </c>
      <c r="K40" s="70" t="n">
        <v>0.707097566391951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6</v>
      </c>
      <c r="G41" s="68" t="n">
        <v>115.88049840436</v>
      </c>
      <c r="H41" s="69" t="n">
        <v>0.07746</v>
      </c>
      <c r="I41" s="68" t="n">
        <v>116.686490092985</v>
      </c>
      <c r="J41" s="69" t="n">
        <v>0.07578</v>
      </c>
      <c r="K41" s="70" t="n">
        <v>0.805991688624999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7</v>
      </c>
      <c r="G42" s="68" t="n">
        <v>118.258878827197</v>
      </c>
      <c r="H42" s="69" t="n">
        <v>0.07786</v>
      </c>
      <c r="I42" s="68" t="n">
        <v>119.125541151975</v>
      </c>
      <c r="J42" s="69" t="n">
        <v>0.07618</v>
      </c>
      <c r="K42" s="70" t="n">
        <v>0.86666232477716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8</v>
      </c>
      <c r="G43" s="68" t="n">
        <v>99.6172737224245</v>
      </c>
      <c r="H43" s="69" t="n">
        <v>0.0788111111111111</v>
      </c>
      <c r="I43" s="68" t="n">
        <v>100.79375002346</v>
      </c>
      <c r="J43" s="69" t="n">
        <v>0.0763222222222222</v>
      </c>
      <c r="K43" s="70" t="n">
        <v>1.17647630103532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9</v>
      </c>
      <c r="G44" s="68" t="n">
        <v>111.454613918666</v>
      </c>
      <c r="H44" s="69" t="n">
        <v>0.0791</v>
      </c>
      <c r="I44" s="68" t="n">
        <v>112.515724164143</v>
      </c>
      <c r="J44" s="69" t="n">
        <v>0.07705</v>
      </c>
      <c r="K44" s="70" t="n">
        <v>1.06111024547752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0</v>
      </c>
      <c r="G45" s="68" t="n">
        <v>116.674376018983</v>
      </c>
      <c r="H45" s="69" t="n">
        <v>0.0785</v>
      </c>
      <c r="I45" s="68" t="n">
        <v>117.655571038461</v>
      </c>
      <c r="J45" s="69" t="n">
        <v>0.0767</v>
      </c>
      <c r="K45" s="70" t="n">
        <v>0.98119501947746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1</v>
      </c>
      <c r="G46" s="68" t="n">
        <v>113.334617609692</v>
      </c>
      <c r="H46" s="69" t="n">
        <v>0.080925</v>
      </c>
      <c r="I46" s="68" t="n">
        <v>114.017509527085</v>
      </c>
      <c r="J46" s="69" t="n">
        <v>0.079675</v>
      </c>
      <c r="K46" s="70" t="n">
        <v>0.682891917392496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8</v>
      </c>
      <c r="G47" s="68" t="n">
        <v>103.937577730509</v>
      </c>
      <c r="H47" s="69" t="n">
        <v>0.0822</v>
      </c>
      <c r="I47" s="68" t="n">
        <v>104.765753298884</v>
      </c>
      <c r="J47" s="69" t="n">
        <v>0.0806166666666667</v>
      </c>
      <c r="K47" s="70" t="n">
        <v>0.82817556837531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9</v>
      </c>
      <c r="G48" s="68" t="n">
        <v>104.258192574501</v>
      </c>
      <c r="H48" s="69" t="n">
        <v>0.0817428571428571</v>
      </c>
      <c r="I48" s="68" t="n">
        <v>105.174999124239</v>
      </c>
      <c r="J48" s="69" t="n">
        <v>0.0800285714285714</v>
      </c>
      <c r="K48" s="70" t="n">
        <v>0.916806549738226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1</v>
      </c>
      <c r="G49" s="68" t="n">
        <v>117.061469701308</v>
      </c>
      <c r="H49" s="69" t="n">
        <v>0.08254</v>
      </c>
      <c r="I49" s="68" t="n">
        <v>117.880428377799</v>
      </c>
      <c r="J49" s="69" t="n">
        <v>0.08114</v>
      </c>
      <c r="K49" s="70" t="n">
        <v>0.81895867649160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93</v>
      </c>
      <c r="G50" s="68" t="n">
        <v>124.999309262226</v>
      </c>
      <c r="H50" s="69" t="n">
        <v>0.0838</v>
      </c>
      <c r="I50" s="68" t="n">
        <v>125.839864332662</v>
      </c>
      <c r="J50" s="69" t="n">
        <v>0.0824666666666667</v>
      </c>
      <c r="K50" s="70" t="n">
        <v>0.840555070436039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13</v>
      </c>
      <c r="G51" s="68" t="n">
        <v>125.056687736709</v>
      </c>
      <c r="H51" s="69" t="n">
        <v>0.0849571428571429</v>
      </c>
      <c r="I51" s="68" t="n">
        <v>126.498705761777</v>
      </c>
      <c r="J51" s="69" t="n">
        <v>0.0827428571428572</v>
      </c>
      <c r="K51" s="70" t="n">
        <v>1.44201802506808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2</v>
      </c>
      <c r="G52" s="68" t="n">
        <v>114.055347407993</v>
      </c>
      <c r="H52" s="69" t="n">
        <v>0.0866888888888889</v>
      </c>
      <c r="I52" s="68" t="n">
        <v>115.533912248782</v>
      </c>
      <c r="J52" s="69" t="n">
        <v>0.0844666666666667</v>
      </c>
      <c r="K52" s="70" t="n">
        <v>1.4785648407890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6</v>
      </c>
      <c r="G53" s="68" t="n">
        <v>114.961146500187</v>
      </c>
      <c r="H53" s="69" t="n">
        <v>0.08894</v>
      </c>
      <c r="I53" s="68" t="n">
        <v>116.441161074908</v>
      </c>
      <c r="J53" s="69" t="n">
        <v>0.08684</v>
      </c>
      <c r="K53" s="70" t="n">
        <v>1.4800145747212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8</v>
      </c>
      <c r="G54" s="68" t="n">
        <v>95.0202136778576</v>
      </c>
      <c r="H54" s="69" t="n">
        <v>0.087375</v>
      </c>
      <c r="I54" s="68" t="n">
        <v>96.3339136741803</v>
      </c>
      <c r="J54" s="69" t="n">
        <v>0.085375</v>
      </c>
      <c r="K54" s="70" t="n">
        <v>1.31369999632278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2</v>
      </c>
      <c r="G55" s="68" t="n">
        <v>101.170901493677</v>
      </c>
      <c r="H55" s="69" t="n">
        <v>0.0883</v>
      </c>
      <c r="I55" s="68" t="n">
        <v>102.236017570382</v>
      </c>
      <c r="J55" s="69" t="n">
        <v>0.0868</v>
      </c>
      <c r="K55" s="70" t="n">
        <v>1.0651160767058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8</v>
      </c>
      <c r="G56" s="68" t="n">
        <v>116.911414441548</v>
      </c>
      <c r="H56" s="69" t="n">
        <v>0.0881666666666667</v>
      </c>
      <c r="I56" s="68" t="n">
        <v>118.376311972933</v>
      </c>
      <c r="J56" s="69" t="n">
        <v>0.0863333333333333</v>
      </c>
      <c r="K56" s="70" t="n">
        <v>1.46489753138513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05</v>
      </c>
      <c r="G57" s="68" t="n">
        <v>100.951197553363</v>
      </c>
      <c r="H57" s="69" t="n">
        <v>0.08865</v>
      </c>
      <c r="I57" s="68" t="n">
        <v>102.050301331647</v>
      </c>
      <c r="J57" s="69" t="n">
        <v>0.08715</v>
      </c>
      <c r="K57" s="70" t="n">
        <v>1.09910377828395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35</v>
      </c>
      <c r="G58" s="68" t="n">
        <v>130.759840560893</v>
      </c>
      <c r="H58" s="69" t="n">
        <v>0.0898</v>
      </c>
      <c r="I58" s="68" t="n">
        <v>132.079856276291</v>
      </c>
      <c r="J58" s="69" t="n">
        <v>0.0883</v>
      </c>
      <c r="K58" s="70" t="n">
        <v>1.3200157153981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8</v>
      </c>
      <c r="G59" s="68" t="n">
        <v>99.9760544217292</v>
      </c>
      <c r="H59" s="69" t="n">
        <v>0.09</v>
      </c>
      <c r="I59" s="68" t="n">
        <v>101.082279082564</v>
      </c>
      <c r="J59" s="69" t="n">
        <v>0.0885</v>
      </c>
      <c r="K59" s="70" t="n">
        <v>1.10622466083453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9</v>
      </c>
      <c r="G60" s="68" t="n">
        <v>131.076393278746</v>
      </c>
      <c r="H60" s="69" t="n">
        <v>0.09025</v>
      </c>
      <c r="I60" s="68" t="n">
        <v>132.519997420899</v>
      </c>
      <c r="J60" s="69" t="n">
        <v>0.08865</v>
      </c>
      <c r="K60" s="70" t="n">
        <v>1.44360414215291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6</v>
      </c>
      <c r="G61" s="68" t="n">
        <v>108.964608724949</v>
      </c>
      <c r="H61" s="69" t="n">
        <v>0.09064</v>
      </c>
      <c r="I61" s="68" t="n">
        <v>112.035103300351</v>
      </c>
      <c r="J61" s="69" t="n">
        <v>0.0869</v>
      </c>
      <c r="K61" s="70" t="n">
        <v>3.0704945754017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7</v>
      </c>
      <c r="G62" s="68" t="n">
        <v>118.62328424017</v>
      </c>
      <c r="H62" s="69" t="n">
        <v>0.0908333333333333</v>
      </c>
      <c r="I62" s="68" t="n">
        <v>120.03242452225</v>
      </c>
      <c r="J62" s="69" t="n">
        <v>0.0892333333333333</v>
      </c>
      <c r="K62" s="70" t="n">
        <v>1.4091402820807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1</v>
      </c>
      <c r="G63" s="68" t="n">
        <v>112.440066064574</v>
      </c>
      <c r="H63" s="69" t="n">
        <v>0.0908333333333333</v>
      </c>
      <c r="I63" s="68" t="n">
        <v>115.213838036886</v>
      </c>
      <c r="J63" s="69" t="n">
        <v>0.088</v>
      </c>
      <c r="K63" s="70" t="n">
        <v>2.77377197231203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6</v>
      </c>
      <c r="G64" s="68" t="n">
        <v>128.58095695393</v>
      </c>
      <c r="H64" s="69" t="n">
        <v>0.0888</v>
      </c>
      <c r="I64" s="68" t="n">
        <v>130.275371688982</v>
      </c>
      <c r="J64" s="69" t="n">
        <v>0.0873</v>
      </c>
      <c r="K64" s="70" t="n">
        <v>1.69441473505162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7</v>
      </c>
      <c r="G65" s="68" t="n">
        <v>100.93112691837</v>
      </c>
      <c r="H65" s="69" t="n">
        <v>0.089</v>
      </c>
      <c r="I65" s="68" t="n">
        <v>102.293025996294</v>
      </c>
      <c r="J65" s="69" t="n">
        <v>0.0876</v>
      </c>
      <c r="K65" s="70" t="n">
        <v>1.36189907792412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1</v>
      </c>
      <c r="G66" s="68" t="n">
        <v>144.02757320112</v>
      </c>
      <c r="H66" s="69" t="n">
        <v>0.0892</v>
      </c>
      <c r="I66" s="68" t="n">
        <v>145.866297291776</v>
      </c>
      <c r="J66" s="69" t="n">
        <v>0.0878</v>
      </c>
      <c r="K66" s="70" t="n">
        <v>1.83872409065629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23</v>
      </c>
      <c r="G67" s="68" t="n">
        <v>143.888004850943</v>
      </c>
      <c r="H67" s="69" t="n">
        <v>0.0895</v>
      </c>
      <c r="I67" s="68" t="n">
        <v>145.868377533958</v>
      </c>
      <c r="J67" s="69" t="n">
        <v>0.088</v>
      </c>
      <c r="K67" s="70" t="n">
        <v>1.9803726830145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6</v>
      </c>
      <c r="G68" s="68" t="n">
        <v>133.982437944692</v>
      </c>
      <c r="H68" s="69" t="n">
        <v>0.09</v>
      </c>
      <c r="I68" s="68" t="n">
        <v>135.861713321153</v>
      </c>
      <c r="J68" s="69" t="n">
        <v>0.0885</v>
      </c>
      <c r="K68" s="70" t="n">
        <v>1.8792753764607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2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40547945206</v>
      </c>
      <c r="D8" s="128" t="n">
        <v>0.0500285714285714</v>
      </c>
      <c r="E8" s="127" t="n">
        <v>99.9065205479452</v>
      </c>
      <c r="F8" s="128" t="n">
        <v>0.0487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796477495108</v>
      </c>
      <c r="D9" s="128" t="n">
        <v>0.0511428571428571</v>
      </c>
      <c r="E9" s="127" t="n">
        <v>99.5896281800391</v>
      </c>
      <c r="F9" s="128" t="n">
        <v>0.0499285714285714</v>
      </c>
      <c r="G9" s="129" t="n">
        <v>0.00998043052837261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48023483366</v>
      </c>
      <c r="D10" s="128" t="n">
        <v>0.0518285714285714</v>
      </c>
      <c r="E10" s="127" t="n">
        <v>99.1668101761252</v>
      </c>
      <c r="F10" s="128" t="n">
        <v>0.0506857142857143</v>
      </c>
      <c r="G10" s="129" t="n">
        <v>0.0187866927592921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012876712329</v>
      </c>
      <c r="D11" s="128" t="n">
        <v>0.05267</v>
      </c>
      <c r="E11" s="127" t="n">
        <v>98.7249589041096</v>
      </c>
      <c r="F11" s="128" t="n">
        <v>0.05171</v>
      </c>
      <c r="G11" s="129" t="n">
        <v>0.0236712328767084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725636007828</v>
      </c>
      <c r="D12" s="128" t="n">
        <v>0.0525428571428571</v>
      </c>
      <c r="E12" s="127" t="n">
        <v>98.3040313111546</v>
      </c>
      <c r="F12" s="128" t="n">
        <v>0.0515857142857143</v>
      </c>
      <c r="G12" s="129" t="n">
        <v>0.0314677103718282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354207436399</v>
      </c>
      <c r="D13" s="128" t="n">
        <v>0.0526714285714286</v>
      </c>
      <c r="E13" s="127" t="n">
        <v>97.8718199608611</v>
      </c>
      <c r="F13" s="128" t="n">
        <v>0.0517857142857143</v>
      </c>
      <c r="G13" s="129" t="n">
        <v>0.036399217221145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3872876712329</v>
      </c>
      <c r="D14" s="128" t="n">
        <v>0.05298</v>
      </c>
      <c r="E14" s="127" t="n">
        <v>97.4326575342466</v>
      </c>
      <c r="F14" s="128" t="n">
        <v>0.05206</v>
      </c>
      <c r="G14" s="129" t="n">
        <v>0.0453698630136898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9621917808219</v>
      </c>
      <c r="D15" s="128" t="n">
        <v>0.0528</v>
      </c>
      <c r="E15" s="127" t="n">
        <v>97.0123287671233</v>
      </c>
      <c r="F15" s="128" t="n">
        <v>0.0519285714285714</v>
      </c>
      <c r="G15" s="129" t="n">
        <v>0.0501369863013821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216438356164</v>
      </c>
      <c r="D16" s="128" t="n">
        <v>0.0529</v>
      </c>
      <c r="E16" s="127" t="n">
        <v>96.5836399217221</v>
      </c>
      <c r="F16" s="128" t="n">
        <v>0.0519571428571429</v>
      </c>
      <c r="G16" s="129" t="n">
        <v>0.0619960861056654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0699412915851</v>
      </c>
      <c r="D17" s="128" t="n">
        <v>0.0531285714285714</v>
      </c>
      <c r="E17" s="127" t="n">
        <v>96.139686888454</v>
      </c>
      <c r="F17" s="128" t="n">
        <v>0.0521857142857143</v>
      </c>
      <c r="G17" s="129" t="n">
        <v>0.069745596868884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27397260274</v>
      </c>
      <c r="D18" s="128" t="n">
        <v>0.0532</v>
      </c>
      <c r="E18" s="127" t="n">
        <v>95.7001956947162</v>
      </c>
      <c r="F18" s="128" t="n">
        <v>0.0523142857142857</v>
      </c>
      <c r="G18" s="129" t="n">
        <v>0.0727984344422765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1849706457926</v>
      </c>
      <c r="D19" s="128" t="n">
        <v>0.0532571428571429</v>
      </c>
      <c r="E19" s="127" t="n">
        <v>95.2650489236791</v>
      </c>
      <c r="F19" s="128" t="n">
        <v>0.0523714285714286</v>
      </c>
      <c r="G19" s="129" t="n">
        <v>0.0800782778864999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203287671233</v>
      </c>
      <c r="D20" s="128" t="n">
        <v>0.05353</v>
      </c>
      <c r="E20" s="127" t="n">
        <v>94.8189589041096</v>
      </c>
      <c r="F20" s="128" t="n">
        <v>0.05253</v>
      </c>
      <c r="G20" s="129" t="n">
        <v>0.098630136986301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2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7</v>
      </c>
      <c r="D7" s="166" t="n">
        <v>0.0508277956005857</v>
      </c>
      <c r="E7" s="167" t="n">
        <v>0.05267</v>
      </c>
      <c r="F7" s="168" t="n">
        <v>0.05171</v>
      </c>
      <c r="G7" s="169"/>
      <c r="H7" s="170"/>
      <c r="I7" s="170"/>
      <c r="J7" s="170" t="s">
        <v>125</v>
      </c>
      <c r="K7" s="170" t="n">
        <v>0.05219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7</v>
      </c>
      <c r="D8" s="166" t="n">
        <v>0.0528202890508441</v>
      </c>
      <c r="E8" s="167" t="n">
        <v>0.05298</v>
      </c>
      <c r="F8" s="168" t="n">
        <v>0.05206</v>
      </c>
      <c r="G8" s="169"/>
      <c r="H8" s="170"/>
      <c r="I8" s="170"/>
      <c r="J8" s="170" t="s">
        <v>126</v>
      </c>
      <c r="K8" s="170" t="n">
        <v>0.05252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155</v>
      </c>
      <c r="E9" s="167" t="n">
        <v>0.05353</v>
      </c>
      <c r="F9" s="168" t="n">
        <v>0.05253</v>
      </c>
      <c r="G9" s="169"/>
      <c r="H9" s="170"/>
      <c r="I9" s="170"/>
      <c r="J9" s="170" t="s">
        <v>127</v>
      </c>
      <c r="K9" s="170" t="n">
        <v>0.05303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74</v>
      </c>
      <c r="E10" s="167" t="n">
        <v>0.0611164133089133</v>
      </c>
      <c r="F10" s="168" t="n">
        <v>0.0600208669108669</v>
      </c>
      <c r="G10" s="169"/>
      <c r="H10" s="170"/>
      <c r="I10" s="170"/>
      <c r="J10" s="170" t="s">
        <v>129</v>
      </c>
      <c r="K10" s="170" t="n">
        <v>0.0605686401098901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3</v>
      </c>
      <c r="E11" s="167" t="n">
        <v>0.0685012222222222</v>
      </c>
      <c r="F11" s="168" t="n">
        <v>0.0672315555555556</v>
      </c>
      <c r="G11" s="169"/>
      <c r="H11" s="170"/>
      <c r="I11" s="170"/>
      <c r="J11" s="170" t="s">
        <v>130</v>
      </c>
      <c r="K11" s="170" t="n">
        <v>0.0678663888888889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99</v>
      </c>
      <c r="E12" s="167" t="n">
        <v>0.0732914285714286</v>
      </c>
      <c r="F12" s="168" t="n">
        <v>0.0718714285714286</v>
      </c>
      <c r="G12" s="169"/>
      <c r="H12" s="170"/>
      <c r="I12" s="170"/>
      <c r="J12" s="170" t="s">
        <v>131</v>
      </c>
      <c r="K12" s="170" t="n">
        <v>0.0725814285714286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6</v>
      </c>
      <c r="E13" s="167" t="n">
        <v>0.0757646666666667</v>
      </c>
      <c r="F13" s="168" t="n">
        <v>0.0742326666666667</v>
      </c>
      <c r="G13" s="169"/>
      <c r="H13" s="170"/>
      <c r="I13" s="170"/>
      <c r="J13" s="170" t="s">
        <v>132</v>
      </c>
      <c r="K13" s="170" t="n">
        <v>0.0749986666666667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85677777777778</v>
      </c>
      <c r="F14" s="168" t="n">
        <v>0.0765630555555556</v>
      </c>
      <c r="G14" s="169"/>
      <c r="H14" s="170"/>
      <c r="I14" s="170"/>
      <c r="J14" s="170" t="s">
        <v>133</v>
      </c>
      <c r="K14" s="170" t="n">
        <v>0.0775654166666667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6941666666667</v>
      </c>
      <c r="F15" s="168" t="n">
        <v>0.081111626984127</v>
      </c>
      <c r="G15" s="169"/>
      <c r="H15" s="170"/>
      <c r="I15" s="170"/>
      <c r="J15" s="170" t="s">
        <v>134</v>
      </c>
      <c r="K15" s="170" t="n">
        <v>0.0819028968253968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667962962963</v>
      </c>
      <c r="F16" s="168" t="n">
        <v>0.0855605555555555</v>
      </c>
      <c r="G16" s="169"/>
      <c r="H16" s="170"/>
      <c r="I16" s="170"/>
      <c r="J16" s="170" t="s">
        <v>135</v>
      </c>
      <c r="K16" s="170" t="n">
        <v>0.0866142592592593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8</v>
      </c>
      <c r="F17" s="168" t="n">
        <v>0.0877333333333333</v>
      </c>
      <c r="G17" s="169"/>
      <c r="H17" s="170"/>
      <c r="I17" s="170"/>
      <c r="J17" s="170" t="s">
        <v>136</v>
      </c>
      <c r="K17" s="170" t="n">
        <v>0.0886566666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1515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5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5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57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1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.095</v>
      </c>
      <c r="E29" s="184" t="n">
        <v>4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196.74741</v>
      </c>
      <c r="E30" s="184" t="n">
        <v>6910.4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61.594</v>
      </c>
      <c r="E31" s="187" t="n">
        <v>2544.58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7</v>
      </c>
      <c r="D61" s="209" t="n">
        <v>0.0508277956005857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7</v>
      </c>
      <c r="D62" s="209" t="n">
        <v>0.0528202890508441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515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7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99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26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5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26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7</v>
      </c>
      <c r="D7" s="165" t="n">
        <v>0.0526555912011715</v>
      </c>
      <c r="E7" s="166" t="n">
        <v>0.049</v>
      </c>
      <c r="F7" s="167" t="n">
        <v>0.05267</v>
      </c>
      <c r="G7" s="168" t="n">
        <v>0.05171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7</v>
      </c>
      <c r="D8" s="165" t="n">
        <v>0.0528620522749274</v>
      </c>
      <c r="E8" s="166" t="n">
        <v>0.0527785258267608</v>
      </c>
      <c r="F8" s="167" t="n">
        <v>0.05298</v>
      </c>
      <c r="G8" s="168" t="n">
        <v>0.0520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32</v>
      </c>
      <c r="E9" s="166" t="n">
        <v>0.0499</v>
      </c>
      <c r="F9" s="167" t="n">
        <v>0.05353</v>
      </c>
      <c r="G9" s="168" t="n">
        <v>0.0525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5</v>
      </c>
      <c r="E10" s="166" t="n">
        <v>0.0573</v>
      </c>
      <c r="F10" s="167" t="n">
        <v>0.0611164133089133</v>
      </c>
      <c r="G10" s="168" t="n">
        <v>0.060020866910866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4</v>
      </c>
      <c r="E11" s="166" t="n">
        <v>0.0632</v>
      </c>
      <c r="F11" s="167" t="n">
        <v>0.0685012222222222</v>
      </c>
      <c r="G11" s="168" t="n">
        <v>0.067231555555555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</v>
      </c>
      <c r="E12" s="166" t="n">
        <v>0.0688</v>
      </c>
      <c r="F12" s="167" t="n">
        <v>0.0732914285714286</v>
      </c>
      <c r="G12" s="168" t="n">
        <v>0.071871428571428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8</v>
      </c>
      <c r="E13" s="166" t="n">
        <v>0.0724</v>
      </c>
      <c r="F13" s="167" t="n">
        <v>0.0757646666666667</v>
      </c>
      <c r="G13" s="168" t="n">
        <v>0.074232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85677777777778</v>
      </c>
      <c r="G14" s="168" t="n">
        <v>0.076563055555555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6941666666667</v>
      </c>
      <c r="G15" s="168" t="n">
        <v>0.08111162698412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667962962963</v>
      </c>
      <c r="G16" s="168" t="n">
        <v>0.085560555555555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8</v>
      </c>
      <c r="G17" s="168" t="n">
        <v>0.087733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3775</v>
      </c>
      <c r="E22" s="234"/>
      <c r="F22" s="235" t="n">
        <v>0.045281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895</v>
      </c>
      <c r="E23" s="234"/>
      <c r="F23" s="235" t="n">
        <v>0.0461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05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65</v>
      </c>
      <c r="E25" s="234"/>
      <c r="F25" s="235" t="n">
        <v>0.05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10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.095</v>
      </c>
      <c r="E29" s="240"/>
      <c r="F29" s="241" t="n">
        <v>4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196.74741</v>
      </c>
      <c r="E30" s="240"/>
      <c r="F30" s="241" t="n">
        <v>6910.4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61.594</v>
      </c>
      <c r="E31" s="240"/>
      <c r="F31" s="241" t="n">
        <v>2544.5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8T05:56:24Z</dcterms:modified>
  <cp:revision>0</cp:revision>
  <dc:subject/>
  <dc:title/>
</cp:coreProperties>
</file>