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008468757153"/>
          <c:y val="0.0375105366676033"/>
          <c:w val="0.891966124971389"/>
          <c:h val="0.82003371733633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965</c:v>
                </c:pt>
                <c:pt idx="1">
                  <c:v>0.05227</c:v>
                </c:pt>
                <c:pt idx="2">
                  <c:v>0.05278</c:v>
                </c:pt>
                <c:pt idx="3">
                  <c:v>0.0603728418803419</c:v>
                </c:pt>
                <c:pt idx="4">
                  <c:v>0.0674551388888889</c:v>
                </c:pt>
                <c:pt idx="5">
                  <c:v>0.0722114285714286</c:v>
                </c:pt>
                <c:pt idx="6">
                  <c:v>0.0747136666666667</c:v>
                </c:pt>
                <c:pt idx="7">
                  <c:v>0.0771957986111111</c:v>
                </c:pt>
                <c:pt idx="8">
                  <c:v>0.0818712698412699</c:v>
                </c:pt>
                <c:pt idx="9">
                  <c:v>0.0864735185185185</c:v>
                </c:pt>
                <c:pt idx="10">
                  <c:v>0.0886566666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89496"/>
        <c:axId val="23464331"/>
      </c:lineChart>
      <c:catAx>
        <c:axId val="65289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4331"/>
        <c:crossesAt val="0"/>
        <c:auto val="1"/>
        <c:lblAlgn val="ctr"/>
        <c:lblOffset val="100"/>
        <c:noMultiLvlLbl val="0"/>
      </c:catAx>
      <c:valAx>
        <c:axId val="2346433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9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59</v>
      </c>
      <c r="G9" s="68" t="n">
        <v>100.649479031764</v>
      </c>
      <c r="H9" s="69" t="n">
        <v>0.0522</v>
      </c>
      <c r="I9" s="68" t="n">
        <v>100.672726098077</v>
      </c>
      <c r="J9" s="69" t="n">
        <v>0.0508</v>
      </c>
      <c r="K9" s="70" t="n">
        <v>0.0232470663133881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20</v>
      </c>
      <c r="G10" s="68" t="n">
        <v>101.961464491734</v>
      </c>
      <c r="H10" s="69" t="n">
        <v>0.0530833333333333</v>
      </c>
      <c r="I10" s="68" t="n">
        <v>102.006145063535</v>
      </c>
      <c r="J10" s="69" t="n">
        <v>0.05175</v>
      </c>
      <c r="K10" s="70" t="n">
        <v>0.0446805718012797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37</v>
      </c>
      <c r="G11" s="68" t="n">
        <v>100.953534423637</v>
      </c>
      <c r="H11" s="69" t="n">
        <v>0.0533333333333333</v>
      </c>
      <c r="I11" s="68" t="n">
        <v>100.990772542062</v>
      </c>
      <c r="J11" s="69" t="n">
        <v>0.0523333333333333</v>
      </c>
      <c r="K11" s="70" t="n">
        <v>0.0372381184252788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10</v>
      </c>
      <c r="G12" s="68" t="n">
        <v>102.91913127266</v>
      </c>
      <c r="H12" s="69" t="n">
        <v>0.0549</v>
      </c>
      <c r="I12" s="68" t="n">
        <v>102.994484960609</v>
      </c>
      <c r="J12" s="69" t="n">
        <v>0.0536</v>
      </c>
      <c r="K12" s="70" t="n">
        <v>0.075353687948933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18</v>
      </c>
      <c r="G13" s="68" t="n">
        <v>104.74339912226</v>
      </c>
      <c r="H13" s="69" t="n">
        <v>0.055375</v>
      </c>
      <c r="I13" s="68" t="n">
        <v>104.846231360608</v>
      </c>
      <c r="J13" s="69" t="n">
        <v>0.0542</v>
      </c>
      <c r="K13" s="70" t="n">
        <v>0.10283223834854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10</v>
      </c>
      <c r="G14" s="68" t="n">
        <v>104.65656337331</v>
      </c>
      <c r="H14" s="69" t="n">
        <v>0.0565</v>
      </c>
      <c r="I14" s="68" t="n">
        <v>104.779027261391</v>
      </c>
      <c r="J14" s="69" t="n">
        <v>0.0554</v>
      </c>
      <c r="K14" s="70" t="n">
        <v>0.12246388808182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55</v>
      </c>
      <c r="G15" s="68" t="n">
        <v>100.072919601061</v>
      </c>
      <c r="H15" s="69" t="n">
        <v>0.0568</v>
      </c>
      <c r="I15" s="68" t="n">
        <v>100.186707356624</v>
      </c>
      <c r="J15" s="69" t="n">
        <v>0.0558428571428571</v>
      </c>
      <c r="K15" s="70" t="n">
        <v>0.113787755563706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85</v>
      </c>
      <c r="G16" s="68" t="n">
        <v>102.738936029745</v>
      </c>
      <c r="H16" s="69" t="n">
        <v>0.0571875</v>
      </c>
      <c r="I16" s="68" t="n">
        <v>102.850096853474</v>
      </c>
      <c r="J16" s="69" t="n">
        <v>0.056325</v>
      </c>
      <c r="K16" s="70" t="n">
        <v>0.11116082372903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16</v>
      </c>
      <c r="G17" s="68" t="n">
        <v>103.761055016851</v>
      </c>
      <c r="H17" s="69" t="n">
        <v>0.0582666666666667</v>
      </c>
      <c r="I17" s="68" t="n">
        <v>103.914371976401</v>
      </c>
      <c r="J17" s="69" t="n">
        <v>0.05715</v>
      </c>
      <c r="K17" s="70" t="n">
        <v>0.15331695955058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75</v>
      </c>
      <c r="G18" s="68" t="n">
        <v>105.979919892815</v>
      </c>
      <c r="H18" s="69" t="n">
        <v>0.0596833333333333</v>
      </c>
      <c r="I18" s="68" t="n">
        <v>106.165793303251</v>
      </c>
      <c r="J18" s="69" t="n">
        <v>0.0584833333333333</v>
      </c>
      <c r="K18" s="70" t="n">
        <v>0.1858734104356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36</v>
      </c>
      <c r="G19" s="68" t="n">
        <v>108.897221813545</v>
      </c>
      <c r="H19" s="69" t="n">
        <v>0.0603714285714286</v>
      </c>
      <c r="I19" s="68" t="n">
        <v>109.100370350341</v>
      </c>
      <c r="J19" s="69" t="n">
        <v>0.0592</v>
      </c>
      <c r="K19" s="70" t="n">
        <v>0.203148536795268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97</v>
      </c>
      <c r="G20" s="68" t="n">
        <v>107.245078724223</v>
      </c>
      <c r="H20" s="69" t="n">
        <v>0.061175</v>
      </c>
      <c r="I20" s="68" t="n">
        <v>107.40124519709</v>
      </c>
      <c r="J20" s="69" t="n">
        <v>0.0603375</v>
      </c>
      <c r="K20" s="70" t="n">
        <v>0.1561664728675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45</v>
      </c>
      <c r="G21" s="68" t="n">
        <v>105.263369990623</v>
      </c>
      <c r="H21" s="69" t="n">
        <v>0.0621142857142857</v>
      </c>
      <c r="I21" s="68" t="n">
        <v>105.456212773456</v>
      </c>
      <c r="J21" s="69" t="n">
        <v>0.0611285714285714</v>
      </c>
      <c r="K21" s="70" t="n">
        <v>0.192842782832258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45</v>
      </c>
      <c r="G22" s="68" t="n">
        <v>109.388099592312</v>
      </c>
      <c r="H22" s="69" t="n">
        <v>0.0622666666666667</v>
      </c>
      <c r="I22" s="68" t="n">
        <v>109.578690101489</v>
      </c>
      <c r="J22" s="69" t="n">
        <v>0.0613166666666667</v>
      </c>
      <c r="K22" s="70" t="n">
        <v>0.190590509176104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75</v>
      </c>
      <c r="G23" s="68" t="n">
        <v>101.338214729964</v>
      </c>
      <c r="H23" s="69" t="n">
        <v>0.0631142857142857</v>
      </c>
      <c r="I23" s="68" t="n">
        <v>101.533288886084</v>
      </c>
      <c r="J23" s="69" t="n">
        <v>0.0621285714285714</v>
      </c>
      <c r="K23" s="70" t="n">
        <v>0.19507415612056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20</v>
      </c>
      <c r="G24" s="68" t="n">
        <v>99.8133863213687</v>
      </c>
      <c r="H24" s="69" t="n">
        <v>0.0638455555555556</v>
      </c>
      <c r="I24" s="68" t="n">
        <v>99.9946761728268</v>
      </c>
      <c r="J24" s="69" t="n">
        <v>0.0629666666666667</v>
      </c>
      <c r="K24" s="70" t="n">
        <v>0.181289851458061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50</v>
      </c>
      <c r="G25" s="68" t="n">
        <v>111.039359435044</v>
      </c>
      <c r="H25" s="69" t="n">
        <v>0.0641</v>
      </c>
      <c r="I25" s="68" t="n">
        <v>111.279386100436</v>
      </c>
      <c r="J25" s="69" t="n">
        <v>0.06305</v>
      </c>
      <c r="K25" s="70" t="n">
        <v>0.2400266653912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67</v>
      </c>
      <c r="G26" s="68" t="n">
        <v>110.351485692425</v>
      </c>
      <c r="H26" s="69" t="n">
        <v>0.06606</v>
      </c>
      <c r="I26" s="68" t="n">
        <v>110.624115758817</v>
      </c>
      <c r="J26" s="69" t="n">
        <v>0.06488</v>
      </c>
      <c r="K26" s="70" t="n">
        <v>0.27263006639222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1</v>
      </c>
      <c r="G27" s="68" t="n">
        <v>109.884586487287</v>
      </c>
      <c r="H27" s="69" t="n">
        <v>0.0666</v>
      </c>
      <c r="I27" s="68" t="n">
        <v>110.203432074864</v>
      </c>
      <c r="J27" s="69" t="n">
        <v>0.0653166666666667</v>
      </c>
      <c r="K27" s="70" t="n">
        <v>0.318845587577755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33</v>
      </c>
      <c r="G28" s="68" t="n">
        <v>108.918407940296</v>
      </c>
      <c r="H28" s="69" t="n">
        <v>0.0672666666666667</v>
      </c>
      <c r="I28" s="68" t="n">
        <v>109.28540136629</v>
      </c>
      <c r="J28" s="69" t="n">
        <v>0.0659</v>
      </c>
      <c r="K28" s="70" t="n">
        <v>0.366993425993968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80</v>
      </c>
      <c r="G29" s="68" t="n">
        <v>111.236063358724</v>
      </c>
      <c r="H29" s="69" t="n">
        <v>0.06742</v>
      </c>
      <c r="I29" s="68" t="n">
        <v>111.615350589802</v>
      </c>
      <c r="J29" s="69" t="n">
        <v>0.06608</v>
      </c>
      <c r="K29" s="70" t="n">
        <v>0.37928723107741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25</v>
      </c>
      <c r="G30" s="68" t="n">
        <v>108.018697099211</v>
      </c>
      <c r="H30" s="69" t="n">
        <v>0.0691</v>
      </c>
      <c r="I30" s="68" t="n">
        <v>108.388699844051</v>
      </c>
      <c r="J30" s="69" t="n">
        <v>0.0678125</v>
      </c>
      <c r="K30" s="70" t="n">
        <v>0.37000274484077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2</v>
      </c>
      <c r="G31" s="68" t="n">
        <v>97.0749179204417</v>
      </c>
      <c r="H31" s="69" t="n">
        <v>0.0700666666666667</v>
      </c>
      <c r="I31" s="68" t="n">
        <v>97.3819580633888</v>
      </c>
      <c r="J31" s="69" t="n">
        <v>0.0689888888888889</v>
      </c>
      <c r="K31" s="70" t="n">
        <v>0.30704014294708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06</v>
      </c>
      <c r="G32" s="68" t="n">
        <v>109.396003328524</v>
      </c>
      <c r="H32" s="69" t="n">
        <v>0.0722</v>
      </c>
      <c r="I32" s="68" t="n">
        <v>109.81750473215</v>
      </c>
      <c r="J32" s="69" t="n">
        <v>0.07092</v>
      </c>
      <c r="K32" s="70" t="n">
        <v>0.421501403625243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53</v>
      </c>
      <c r="G33" s="68" t="n">
        <v>105.707634144476</v>
      </c>
      <c r="H33" s="69" t="n">
        <v>0.0721166666666667</v>
      </c>
      <c r="I33" s="68" t="n">
        <v>106.117698597135</v>
      </c>
      <c r="J33" s="69" t="n">
        <v>0.0708833333333333</v>
      </c>
      <c r="K33" s="70" t="n">
        <v>0.410064452659142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45</v>
      </c>
      <c r="G34" s="68" t="n">
        <v>112.700611605387</v>
      </c>
      <c r="H34" s="69" t="n">
        <v>0.07248</v>
      </c>
      <c r="I34" s="68" t="n">
        <v>113.095697918337</v>
      </c>
      <c r="J34" s="69" t="n">
        <v>0.0714</v>
      </c>
      <c r="K34" s="70" t="n">
        <v>0.395086312950056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20</v>
      </c>
      <c r="G35" s="68" t="n">
        <v>110.676861213804</v>
      </c>
      <c r="H35" s="69" t="n">
        <v>0.0732142857142857</v>
      </c>
      <c r="I35" s="68" t="n">
        <v>111.173043896343</v>
      </c>
      <c r="J35" s="69" t="n">
        <v>0.0719</v>
      </c>
      <c r="K35" s="70" t="n">
        <v>0.496182682538574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2</v>
      </c>
      <c r="G36" s="68" t="n">
        <v>97.5387441152364</v>
      </c>
      <c r="H36" s="69" t="n">
        <v>0.07412</v>
      </c>
      <c r="I36" s="68" t="n">
        <v>97.992640741821</v>
      </c>
      <c r="J36" s="69" t="n">
        <v>0.07288</v>
      </c>
      <c r="K36" s="70" t="n">
        <v>0.453896626584566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29</v>
      </c>
      <c r="G37" s="68" t="n">
        <v>105.564847726081</v>
      </c>
      <c r="H37" s="69" t="n">
        <v>0.07506</v>
      </c>
      <c r="I37" s="68" t="n">
        <v>106.133659394057</v>
      </c>
      <c r="J37" s="69" t="n">
        <v>0.07359</v>
      </c>
      <c r="K37" s="70" t="n">
        <v>0.56881166797602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57</v>
      </c>
      <c r="G38" s="68" t="n">
        <v>92.054146592018</v>
      </c>
      <c r="H38" s="69" t="n">
        <v>0.0744333333333333</v>
      </c>
      <c r="I38" s="68" t="n">
        <v>92.5250089508808</v>
      </c>
      <c r="J38" s="69" t="n">
        <v>0.0731333333333333</v>
      </c>
      <c r="K38" s="70" t="n">
        <v>0.470862358862746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49</v>
      </c>
      <c r="G39" s="68" t="n">
        <v>113.817794745748</v>
      </c>
      <c r="H39" s="69" t="n">
        <v>0.07506</v>
      </c>
      <c r="I39" s="68" t="n">
        <v>114.413042999442</v>
      </c>
      <c r="J39" s="69" t="n">
        <v>0.07368</v>
      </c>
      <c r="K39" s="70" t="n">
        <v>0.59524825369374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10</v>
      </c>
      <c r="G40" s="68" t="n">
        <v>115.958770655709</v>
      </c>
      <c r="H40" s="69" t="n">
        <v>0.07576</v>
      </c>
      <c r="I40" s="68" t="n">
        <v>116.667240751574</v>
      </c>
      <c r="J40" s="69" t="n">
        <v>0.07418</v>
      </c>
      <c r="K40" s="70" t="n">
        <v>0.708470095864414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77</v>
      </c>
      <c r="G41" s="68" t="n">
        <v>116.126575239633</v>
      </c>
      <c r="H41" s="69" t="n">
        <v>0.07696</v>
      </c>
      <c r="I41" s="68" t="n">
        <v>116.935024845337</v>
      </c>
      <c r="J41" s="69" t="n">
        <v>0.07528</v>
      </c>
      <c r="K41" s="70" t="n">
        <v>0.8084496057038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28</v>
      </c>
      <c r="G42" s="68" t="n">
        <v>118.523075413253</v>
      </c>
      <c r="H42" s="69" t="n">
        <v>0.07736</v>
      </c>
      <c r="I42" s="68" t="n">
        <v>119.496536447789</v>
      </c>
      <c r="J42" s="69" t="n">
        <v>0.07548</v>
      </c>
      <c r="K42" s="70" t="n">
        <v>0.97346103453591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89</v>
      </c>
      <c r="G43" s="68" t="n">
        <v>99.878756747498</v>
      </c>
      <c r="H43" s="69" t="n">
        <v>0.0782555555555556</v>
      </c>
      <c r="I43" s="68" t="n">
        <v>100.979852171922</v>
      </c>
      <c r="J43" s="69" t="n">
        <v>0.0759333333333333</v>
      </c>
      <c r="K43" s="70" t="n">
        <v>1.1010954244245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50</v>
      </c>
      <c r="G44" s="68" t="n">
        <v>111.74839359279</v>
      </c>
      <c r="H44" s="69" t="n">
        <v>0.0785375</v>
      </c>
      <c r="I44" s="68" t="n">
        <v>112.65022477469</v>
      </c>
      <c r="J44" s="69" t="n">
        <v>0.0768</v>
      </c>
      <c r="K44" s="70" t="n">
        <v>0.901831181899453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1</v>
      </c>
      <c r="G45" s="68" t="n">
        <v>116.680156687832</v>
      </c>
      <c r="H45" s="69" t="n">
        <v>0.0785</v>
      </c>
      <c r="I45" s="68" t="n">
        <v>117.661711523725</v>
      </c>
      <c r="J45" s="69" t="n">
        <v>0.0767</v>
      </c>
      <c r="K45" s="70" t="n">
        <v>0.98155483589341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2</v>
      </c>
      <c r="G46" s="68" t="n">
        <v>113.338418109596</v>
      </c>
      <c r="H46" s="69" t="n">
        <v>0.080925</v>
      </c>
      <c r="I46" s="68" t="n">
        <v>114.021549967382</v>
      </c>
      <c r="J46" s="69" t="n">
        <v>0.079675</v>
      </c>
      <c r="K46" s="70" t="n">
        <v>0.683131857786705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49</v>
      </c>
      <c r="G47" s="68" t="n">
        <v>104.022041718046</v>
      </c>
      <c r="H47" s="69" t="n">
        <v>0.08204</v>
      </c>
      <c r="I47" s="68" t="n">
        <v>104.807463905099</v>
      </c>
      <c r="J47" s="69" t="n">
        <v>0.08054</v>
      </c>
      <c r="K47" s="70" t="n">
        <v>0.785422187052376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10</v>
      </c>
      <c r="G48" s="68" t="n">
        <v>104.259698180411</v>
      </c>
      <c r="H48" s="69" t="n">
        <v>0.0817428571428571</v>
      </c>
      <c r="I48" s="68" t="n">
        <v>105.176781210219</v>
      </c>
      <c r="J48" s="69" t="n">
        <v>0.0800285714285714</v>
      </c>
      <c r="K48" s="70" t="n">
        <v>0.917083029808111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2</v>
      </c>
      <c r="G49" s="68" t="n">
        <v>117.065826240345</v>
      </c>
      <c r="H49" s="69" t="n">
        <v>0.08254</v>
      </c>
      <c r="I49" s="68" t="n">
        <v>117.885055085374</v>
      </c>
      <c r="J49" s="69" t="n">
        <v>0.08114</v>
      </c>
      <c r="K49" s="70" t="n">
        <v>0.81922884502913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94</v>
      </c>
      <c r="G50" s="68" t="n">
        <v>125.006375906111</v>
      </c>
      <c r="H50" s="69" t="n">
        <v>0.0838</v>
      </c>
      <c r="I50" s="68" t="n">
        <v>125.847187036081</v>
      </c>
      <c r="J50" s="69" t="n">
        <v>0.0824666666666667</v>
      </c>
      <c r="K50" s="70" t="n">
        <v>0.840811129969978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14</v>
      </c>
      <c r="G51" s="68" t="n">
        <v>125.109062254303</v>
      </c>
      <c r="H51" s="69" t="n">
        <v>0.0848857142857143</v>
      </c>
      <c r="I51" s="68" t="n">
        <v>126.55221226935</v>
      </c>
      <c r="J51" s="69" t="n">
        <v>0.0826714285714286</v>
      </c>
      <c r="K51" s="70" t="n">
        <v>1.44315001504717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93</v>
      </c>
      <c r="G52" s="68" t="n">
        <v>114.205043993108</v>
      </c>
      <c r="H52" s="69" t="n">
        <v>0.0864666666666667</v>
      </c>
      <c r="I52" s="68" t="n">
        <v>115.686478036193</v>
      </c>
      <c r="J52" s="69" t="n">
        <v>0.0842444444444444</v>
      </c>
      <c r="K52" s="70" t="n">
        <v>1.48143404308486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97</v>
      </c>
      <c r="G53" s="68" t="n">
        <v>115.243411510465</v>
      </c>
      <c r="H53" s="69" t="n">
        <v>0.08854</v>
      </c>
      <c r="I53" s="68" t="n">
        <v>116.443735553755</v>
      </c>
      <c r="J53" s="69" t="n">
        <v>0.08684</v>
      </c>
      <c r="K53" s="70" t="n">
        <v>1.2003240432898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89</v>
      </c>
      <c r="G54" s="68" t="n">
        <v>95.0196309753112</v>
      </c>
      <c r="H54" s="69" t="n">
        <v>0.087375</v>
      </c>
      <c r="I54" s="68" t="n">
        <v>96.3335329125827</v>
      </c>
      <c r="J54" s="69" t="n">
        <v>0.085375</v>
      </c>
      <c r="K54" s="70" t="n">
        <v>1.3139019372714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63</v>
      </c>
      <c r="G55" s="68" t="n">
        <v>101.170802920764</v>
      </c>
      <c r="H55" s="69" t="n">
        <v>0.0883</v>
      </c>
      <c r="I55" s="68" t="n">
        <v>102.236082322855</v>
      </c>
      <c r="J55" s="69" t="n">
        <v>0.0868</v>
      </c>
      <c r="K55" s="70" t="n">
        <v>1.06527940209037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69</v>
      </c>
      <c r="G56" s="68" t="n">
        <v>116.914199654346</v>
      </c>
      <c r="H56" s="69" t="n">
        <v>0.0881666666666667</v>
      </c>
      <c r="I56" s="68" t="n">
        <v>118.379323669384</v>
      </c>
      <c r="J56" s="69" t="n">
        <v>0.0863333333333333</v>
      </c>
      <c r="K56" s="70" t="n">
        <v>1.46512401503796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06</v>
      </c>
      <c r="G57" s="68" t="n">
        <v>100.95141074255</v>
      </c>
      <c r="H57" s="69" t="n">
        <v>0.08865</v>
      </c>
      <c r="I57" s="68" t="n">
        <v>102.050662130791</v>
      </c>
      <c r="J57" s="69" t="n">
        <v>0.08715</v>
      </c>
      <c r="K57" s="70" t="n">
        <v>1.09925138824102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36</v>
      </c>
      <c r="G58" s="68" t="n">
        <v>130.764224581364</v>
      </c>
      <c r="H58" s="69" t="n">
        <v>0.0898</v>
      </c>
      <c r="I58" s="68" t="n">
        <v>132.084447284414</v>
      </c>
      <c r="J58" s="69" t="n">
        <v>0.0883</v>
      </c>
      <c r="K58" s="70" t="n">
        <v>1.3202227030494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59</v>
      </c>
      <c r="G59" s="68" t="n">
        <v>99.9759596789792</v>
      </c>
      <c r="H59" s="69" t="n">
        <v>0.09</v>
      </c>
      <c r="I59" s="68" t="n">
        <v>101.08232446284</v>
      </c>
      <c r="J59" s="69" t="n">
        <v>0.0885</v>
      </c>
      <c r="K59" s="70" t="n">
        <v>1.106364783860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20</v>
      </c>
      <c r="G60" s="68" t="n">
        <v>131.080546381652</v>
      </c>
      <c r="H60" s="69" t="n">
        <v>0.09025</v>
      </c>
      <c r="I60" s="68" t="n">
        <v>132.524362852149</v>
      </c>
      <c r="J60" s="69" t="n">
        <v>0.08865</v>
      </c>
      <c r="K60" s="70" t="n">
        <v>1.44381647049727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77</v>
      </c>
      <c r="G61" s="68" t="n">
        <v>108.965170527098</v>
      </c>
      <c r="H61" s="69" t="n">
        <v>0.09064</v>
      </c>
      <c r="I61" s="68" t="n">
        <v>112.036057795549</v>
      </c>
      <c r="J61" s="69" t="n">
        <v>0.0869</v>
      </c>
      <c r="K61" s="70" t="n">
        <v>3.07088726845146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58</v>
      </c>
      <c r="G62" s="68" t="n">
        <v>118.624726741432</v>
      </c>
      <c r="H62" s="69" t="n">
        <v>0.0908333333333333</v>
      </c>
      <c r="I62" s="68" t="n">
        <v>120.034046471061</v>
      </c>
      <c r="J62" s="69" t="n">
        <v>0.0892333333333333</v>
      </c>
      <c r="K62" s="70" t="n">
        <v>1.40931972962917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2</v>
      </c>
      <c r="G63" s="68" t="n">
        <v>112.441439521991</v>
      </c>
      <c r="H63" s="69" t="n">
        <v>0.0908333333333333</v>
      </c>
      <c r="I63" s="68" t="n">
        <v>115.215391547932</v>
      </c>
      <c r="J63" s="69" t="n">
        <v>0.088</v>
      </c>
      <c r="K63" s="70" t="n">
        <v>2.77395202594144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77</v>
      </c>
      <c r="G64" s="68" t="n">
        <v>128.582841653298</v>
      </c>
      <c r="H64" s="69" t="n">
        <v>0.0888</v>
      </c>
      <c r="I64" s="68" t="n">
        <v>130.277370994915</v>
      </c>
      <c r="J64" s="69" t="n">
        <v>0.0873</v>
      </c>
      <c r="K64" s="70" t="n">
        <v>1.69452934161674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58</v>
      </c>
      <c r="G65" s="68" t="n">
        <v>100.931250715397</v>
      </c>
      <c r="H65" s="69" t="n">
        <v>0.089</v>
      </c>
      <c r="I65" s="68" t="n">
        <v>102.293207493147</v>
      </c>
      <c r="J65" s="69" t="n">
        <v>0.0876</v>
      </c>
      <c r="K65" s="70" t="n">
        <v>1.3619567777499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2</v>
      </c>
      <c r="G66" s="68" t="n">
        <v>144.029689591882</v>
      </c>
      <c r="H66" s="69" t="n">
        <v>0.0892</v>
      </c>
      <c r="I66" s="68" t="n">
        <v>145.868515396189</v>
      </c>
      <c r="J66" s="69" t="n">
        <v>0.0878</v>
      </c>
      <c r="K66" s="70" t="n">
        <v>1.83882580430674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24</v>
      </c>
      <c r="G67" s="68" t="n">
        <v>143.889784869158</v>
      </c>
      <c r="H67" s="69" t="n">
        <v>0.0895</v>
      </c>
      <c r="I67" s="68" t="n">
        <v>145.870267431972</v>
      </c>
      <c r="J67" s="69" t="n">
        <v>0.088</v>
      </c>
      <c r="K67" s="70" t="n">
        <v>1.98048256281334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97</v>
      </c>
      <c r="G68" s="68" t="n">
        <v>133.982976382402</v>
      </c>
      <c r="H68" s="69" t="n">
        <v>0.09</v>
      </c>
      <c r="I68" s="68" t="n">
        <v>135.862354776084</v>
      </c>
      <c r="J68" s="69" t="n">
        <v>0.0885</v>
      </c>
      <c r="K68" s="70" t="n">
        <v>1.8793783936815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2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0136986301</v>
      </c>
      <c r="D8" s="128" t="n">
        <v>0.0495285714285714</v>
      </c>
      <c r="E8" s="127" t="n">
        <v>99.9074794520548</v>
      </c>
      <c r="F8" s="128" t="n">
        <v>0.0482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31702544031</v>
      </c>
      <c r="D9" s="128" t="n">
        <v>0.0507142857142857</v>
      </c>
      <c r="E9" s="127" t="n">
        <v>99.5925636007828</v>
      </c>
      <c r="F9" s="128" t="n">
        <v>0.0495714285714286</v>
      </c>
      <c r="G9" s="129" t="n">
        <v>0.0093933463796531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538943248532</v>
      </c>
      <c r="D10" s="128" t="n">
        <v>0.0514714285714286</v>
      </c>
      <c r="E10" s="127" t="n">
        <v>99.1715068493151</v>
      </c>
      <c r="F10" s="128" t="n">
        <v>0.0504</v>
      </c>
      <c r="G10" s="129" t="n">
        <v>0.017612524461839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062191780822</v>
      </c>
      <c r="D11" s="128" t="n">
        <v>0.05247</v>
      </c>
      <c r="E11" s="127" t="n">
        <v>98.7311232876712</v>
      </c>
      <c r="F11" s="128" t="n">
        <v>0.05146</v>
      </c>
      <c r="G11" s="129" t="n">
        <v>0.0249041095890448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833659491194</v>
      </c>
      <c r="D12" s="128" t="n">
        <v>0.0522142857142857</v>
      </c>
      <c r="E12" s="127" t="n">
        <v>98.3157729941292</v>
      </c>
      <c r="F12" s="128" t="n">
        <v>0.0512285714285714</v>
      </c>
      <c r="G12" s="129" t="n">
        <v>0.0324070450097906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495107632094</v>
      </c>
      <c r="D13" s="128" t="n">
        <v>0.0523285714285714</v>
      </c>
      <c r="E13" s="127" t="n">
        <v>97.8864970645793</v>
      </c>
      <c r="F13" s="128" t="n">
        <v>0.0514285714285714</v>
      </c>
      <c r="G13" s="129" t="n">
        <v>0.0369863013698648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3996164383562</v>
      </c>
      <c r="D14" s="128" t="n">
        <v>0.05273</v>
      </c>
      <c r="E14" s="127" t="n">
        <v>97.4449863013699</v>
      </c>
      <c r="F14" s="128" t="n">
        <v>0.05181</v>
      </c>
      <c r="G14" s="129" t="n">
        <v>0.045369863013704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9786301369863</v>
      </c>
      <c r="D15" s="128" t="n">
        <v>0.0525142857142857</v>
      </c>
      <c r="E15" s="127" t="n">
        <v>97.0287671232877</v>
      </c>
      <c r="F15" s="128" t="n">
        <v>0.0516428571428571</v>
      </c>
      <c r="G15" s="129" t="n">
        <v>0.050136986301367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451272015656</v>
      </c>
      <c r="D16" s="128" t="n">
        <v>0.0525428571428572</v>
      </c>
      <c r="E16" s="127" t="n">
        <v>96.6024266144814</v>
      </c>
      <c r="F16" s="128" t="n">
        <v>0.0516714285714286</v>
      </c>
      <c r="G16" s="129" t="n">
        <v>0.0572994129158388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016438356164</v>
      </c>
      <c r="D17" s="128" t="n">
        <v>0.0527</v>
      </c>
      <c r="E17" s="127" t="n">
        <v>96.1713894324853</v>
      </c>
      <c r="F17" s="128" t="n">
        <v>0.0517571428571429</v>
      </c>
      <c r="G17" s="129" t="n">
        <v>0.069745596868884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626223091976</v>
      </c>
      <c r="D18" s="128" t="n">
        <v>0.0527714285714286</v>
      </c>
      <c r="E18" s="127" t="n">
        <v>95.7412915851272</v>
      </c>
      <c r="F18" s="128" t="n">
        <v>0.0518142857142857</v>
      </c>
      <c r="G18" s="129" t="n">
        <v>0.0786692759295562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172602739726</v>
      </c>
      <c r="D19" s="128" t="n">
        <v>0.0529</v>
      </c>
      <c r="E19" s="127" t="n">
        <v>95.2973385518591</v>
      </c>
      <c r="F19" s="128" t="n">
        <v>0.0520142857142857</v>
      </c>
      <c r="G19" s="129" t="n">
        <v>0.0800782778864999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449863013699</v>
      </c>
      <c r="D20" s="128" t="n">
        <v>0.05328</v>
      </c>
      <c r="E20" s="127" t="n">
        <v>94.8436164383562</v>
      </c>
      <c r="F20" s="128" t="n">
        <v>0.05228</v>
      </c>
      <c r="G20" s="129" t="n">
        <v>0.098630136986301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2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2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7</v>
      </c>
      <c r="D7" s="166" t="n">
        <v>0.0508277956005857</v>
      </c>
      <c r="E7" s="167" t="n">
        <v>0.05247</v>
      </c>
      <c r="F7" s="168" t="n">
        <v>0.05146</v>
      </c>
      <c r="G7" s="169"/>
      <c r="H7" s="170"/>
      <c r="I7" s="170" t="n">
        <f aca="false">E7-F7</f>
        <v>0.00101</v>
      </c>
      <c r="J7" s="170" t="s">
        <v>125</v>
      </c>
      <c r="K7" s="170" t="n">
        <v>0.051965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7</v>
      </c>
      <c r="D8" s="166" t="n">
        <v>0.0528202890508441</v>
      </c>
      <c r="E8" s="167" t="n">
        <v>0.05273</v>
      </c>
      <c r="F8" s="168" t="n">
        <v>0.05181</v>
      </c>
      <c r="G8" s="169"/>
      <c r="H8" s="170"/>
      <c r="I8" s="170" t="n">
        <f aca="false">E8-F8</f>
        <v>0.000919999999999997</v>
      </c>
      <c r="J8" s="170" t="s">
        <v>126</v>
      </c>
      <c r="K8" s="170" t="n">
        <v>0.05227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32</v>
      </c>
      <c r="D9" s="166" t="n">
        <v>0.05235</v>
      </c>
      <c r="E9" s="167" t="n">
        <v>0.05328</v>
      </c>
      <c r="F9" s="168" t="n">
        <v>0.05228</v>
      </c>
      <c r="G9" s="169"/>
      <c r="H9" s="170"/>
      <c r="I9" s="170" t="n">
        <f aca="false">E9-F9</f>
        <v>0.001</v>
      </c>
      <c r="J9" s="170" t="s">
        <v>127</v>
      </c>
      <c r="K9" s="170" t="n">
        <v>0.05278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74</v>
      </c>
      <c r="E10" s="167" t="n">
        <v>0.0608834401709402</v>
      </c>
      <c r="F10" s="168" t="n">
        <v>0.0598622435897436</v>
      </c>
      <c r="G10" s="169"/>
      <c r="H10" s="170"/>
      <c r="I10" s="170" t="n">
        <f aca="false">E10-F10</f>
        <v>0.00102119658119657</v>
      </c>
      <c r="J10" s="170" t="s">
        <v>129</v>
      </c>
      <c r="K10" s="170" t="n">
        <v>0.0603728418803419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3</v>
      </c>
      <c r="E11" s="167" t="n">
        <v>0.0680906666666667</v>
      </c>
      <c r="F11" s="168" t="n">
        <v>0.0668196111111111</v>
      </c>
      <c r="G11" s="169"/>
      <c r="H11" s="170"/>
      <c r="I11" s="170" t="n">
        <f aca="false">E11-F11</f>
        <v>0.00127105555555555</v>
      </c>
      <c r="J11" s="170" t="s">
        <v>130</v>
      </c>
      <c r="K11" s="170" t="n">
        <v>0.0674551388888889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99</v>
      </c>
      <c r="E12" s="167" t="n">
        <v>0.0728261904761905</v>
      </c>
      <c r="F12" s="168" t="n">
        <v>0.0715966666666667</v>
      </c>
      <c r="G12" s="169"/>
      <c r="H12" s="170"/>
      <c r="I12" s="170" t="n">
        <f aca="false">E12-F12</f>
        <v>0.00122952380952381</v>
      </c>
      <c r="J12" s="170" t="s">
        <v>131</v>
      </c>
      <c r="K12" s="170" t="n">
        <v>0.0722114285714286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6</v>
      </c>
      <c r="E13" s="167" t="n">
        <v>0.0754546666666667</v>
      </c>
      <c r="F13" s="168" t="n">
        <v>0.0739726666666667</v>
      </c>
      <c r="G13" s="169"/>
      <c r="H13" s="170"/>
      <c r="I13" s="170" t="n">
        <f aca="false">E13-F13</f>
        <v>0.00148200000000001</v>
      </c>
      <c r="J13" s="170" t="s">
        <v>132</v>
      </c>
      <c r="K13" s="170" t="n">
        <v>0.0747136666666667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81632638888889</v>
      </c>
      <c r="F14" s="168" t="n">
        <v>0.0762283333333333</v>
      </c>
      <c r="G14" s="169"/>
      <c r="H14" s="170"/>
      <c r="I14" s="170" t="n">
        <f aca="false">E14-F14</f>
        <v>0.00193493055555556</v>
      </c>
      <c r="J14" s="170" t="s">
        <v>133</v>
      </c>
      <c r="K14" s="170" t="n">
        <v>0.0771957986111111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6555952380953</v>
      </c>
      <c r="F15" s="168" t="n">
        <v>0.0810869444444445</v>
      </c>
      <c r="G15" s="169"/>
      <c r="H15" s="170"/>
      <c r="I15" s="170" t="n">
        <f aca="false">E15-F15</f>
        <v>0.00156865079365079</v>
      </c>
      <c r="J15" s="170" t="s">
        <v>134</v>
      </c>
      <c r="K15" s="170" t="n">
        <v>0.0818712698412699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4605555555555</v>
      </c>
      <c r="F16" s="168" t="n">
        <v>0.0854864814814815</v>
      </c>
      <c r="G16" s="169"/>
      <c r="H16" s="170"/>
      <c r="I16" s="170" t="n">
        <f aca="false">E16-F16</f>
        <v>0.00197407407407407</v>
      </c>
      <c r="J16" s="170" t="s">
        <v>135</v>
      </c>
      <c r="K16" s="170" t="n">
        <v>0.0864735185185185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8</v>
      </c>
      <c r="F17" s="168" t="n">
        <v>0.0877333333333333</v>
      </c>
      <c r="G17" s="169"/>
      <c r="H17" s="170"/>
      <c r="I17" s="170" t="n">
        <f aca="false">E17-F17</f>
        <v>0.00184666666666665</v>
      </c>
      <c r="J17" s="170" t="s">
        <v>136</v>
      </c>
      <c r="K17" s="170" t="n">
        <v>0.0886566666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 t="n">
        <f aca="false">E18-F18</f>
        <v>0.00216666666666665</v>
      </c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 t="n">
        <f aca="false">E19-F19</f>
        <v>0.00145000000000001</v>
      </c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4413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92916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47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37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1516.352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1.012</v>
      </c>
      <c r="E29" s="184" t="n">
        <v>1377.394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543.23797</v>
      </c>
      <c r="E30" s="184" t="n">
        <v>9534.28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204.167</v>
      </c>
      <c r="E31" s="187" t="n">
        <v>1297.746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7</v>
      </c>
      <c r="D61" s="209" t="n">
        <v>0.0508277956005857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7</v>
      </c>
      <c r="D62" s="209" t="n">
        <v>0.0528202890508441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32</v>
      </c>
      <c r="D63" s="209" t="n">
        <v>0.0523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7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3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99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26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24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25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7</v>
      </c>
      <c r="D7" s="165" t="n">
        <v>0.0526555912011715</v>
      </c>
      <c r="E7" s="166" t="n">
        <v>0.049</v>
      </c>
      <c r="F7" s="167" t="n">
        <v>0.05247</v>
      </c>
      <c r="G7" s="168" t="n">
        <v>0.05146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7</v>
      </c>
      <c r="D8" s="165" t="n">
        <v>0.0528620522749274</v>
      </c>
      <c r="E8" s="166" t="n">
        <v>0.0527785258267608</v>
      </c>
      <c r="F8" s="167" t="n">
        <v>0.05273</v>
      </c>
      <c r="G8" s="168" t="n">
        <v>0.0518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32</v>
      </c>
      <c r="D9" s="165" t="n">
        <v>0.0532</v>
      </c>
      <c r="E9" s="166" t="n">
        <v>0.0515</v>
      </c>
      <c r="F9" s="167" t="n">
        <v>0.05328</v>
      </c>
      <c r="G9" s="168" t="n">
        <v>0.05228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75</v>
      </c>
      <c r="E10" s="166" t="n">
        <v>0.0573</v>
      </c>
      <c r="F10" s="167" t="n">
        <v>0.0608834401709402</v>
      </c>
      <c r="G10" s="168" t="n">
        <v>0.0598622435897436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4</v>
      </c>
      <c r="E11" s="166" t="n">
        <v>0.0632</v>
      </c>
      <c r="F11" s="167" t="n">
        <v>0.0680906666666667</v>
      </c>
      <c r="G11" s="168" t="n">
        <v>0.066819611111111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71</v>
      </c>
      <c r="E12" s="166" t="n">
        <v>0.0688</v>
      </c>
      <c r="F12" s="167" t="n">
        <v>0.0728261904761905</v>
      </c>
      <c r="G12" s="168" t="n">
        <v>0.07159666666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8</v>
      </c>
      <c r="E13" s="166" t="n">
        <v>0.0724</v>
      </c>
      <c r="F13" s="167" t="n">
        <v>0.0754546666666667</v>
      </c>
      <c r="G13" s="168" t="n">
        <v>0.073972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81632638888889</v>
      </c>
      <c r="G14" s="168" t="n">
        <v>0.076228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6555952380953</v>
      </c>
      <c r="G15" s="168" t="n">
        <v>0.081086944444444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4605555555555</v>
      </c>
      <c r="G16" s="168" t="n">
        <v>0.085486481481481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8</v>
      </c>
      <c r="G17" s="168" t="n">
        <v>0.087733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26</v>
      </c>
      <c r="E22" s="234"/>
      <c r="F22" s="235" t="n">
        <v>0.046227333333333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78</v>
      </c>
      <c r="E23" s="234"/>
      <c r="F23" s="235" t="n">
        <v>0.0480583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47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53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1516.352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.012</v>
      </c>
      <c r="E29" s="240"/>
      <c r="F29" s="241" t="n">
        <v>1377.394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543.23797</v>
      </c>
      <c r="E30" s="240"/>
      <c r="F30" s="241" t="n">
        <v>9534.289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204.167</v>
      </c>
      <c r="E31" s="240"/>
      <c r="F31" s="241" t="n">
        <v>1297.746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7T07:01:18Z</dcterms:modified>
  <cp:revision>0</cp:revision>
  <dc:subject/>
  <dc:title/>
</cp:coreProperties>
</file>