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80842298009"/>
          <c:y val="0.0375105366676033"/>
          <c:w val="0.892938887617304"/>
          <c:h val="0.8323967406574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69</c:v>
                </c:pt>
                <c:pt idx="1">
                  <c:v>0.05196</c:v>
                </c:pt>
                <c:pt idx="2">
                  <c:v>0.052555</c:v>
                </c:pt>
                <c:pt idx="3">
                  <c:v>0.0602772145909646</c:v>
                </c:pt>
                <c:pt idx="4">
                  <c:v>0.0670766666666667</c:v>
                </c:pt>
                <c:pt idx="5">
                  <c:v>0.0721091666666667</c:v>
                </c:pt>
                <c:pt idx="6">
                  <c:v>0.0747413333333334</c:v>
                </c:pt>
                <c:pt idx="7">
                  <c:v>0.0769978571428572</c:v>
                </c:pt>
                <c:pt idx="8">
                  <c:v>0.0818524305555556</c:v>
                </c:pt>
                <c:pt idx="9">
                  <c:v>0.0864787037037037</c:v>
                </c:pt>
                <c:pt idx="10">
                  <c:v>0.0886051041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75218"/>
        <c:axId val="53166601"/>
      </c:lineChart>
      <c:catAx>
        <c:axId val="2497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6601"/>
        <c:crossesAt val="0"/>
        <c:auto val="1"/>
        <c:lblAlgn val="ctr"/>
        <c:lblOffset val="100"/>
        <c:noMultiLvlLbl val="0"/>
      </c:catAx>
      <c:valAx>
        <c:axId val="531666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5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2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63</v>
      </c>
      <c r="G9" s="68" t="n">
        <v>100.694039109649</v>
      </c>
      <c r="H9" s="69" t="n">
        <v>0.0522</v>
      </c>
      <c r="I9" s="68" t="n">
        <v>100.718834558569</v>
      </c>
      <c r="J9" s="69" t="n">
        <v>0.0508</v>
      </c>
      <c r="K9" s="70" t="n">
        <v>0.0247954489196189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24</v>
      </c>
      <c r="G10" s="68" t="n">
        <v>102.034250757822</v>
      </c>
      <c r="H10" s="69" t="n">
        <v>0.0529</v>
      </c>
      <c r="I10" s="68" t="n">
        <v>102.079220762618</v>
      </c>
      <c r="J10" s="69" t="n">
        <v>0.0516</v>
      </c>
      <c r="K10" s="70" t="n">
        <v>0.044970004796411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41</v>
      </c>
      <c r="G11" s="68" t="n">
        <v>100.982558678053</v>
      </c>
      <c r="H11" s="69" t="n">
        <v>0.0533333333333333</v>
      </c>
      <c r="I11" s="68" t="n">
        <v>101.020840907804</v>
      </c>
      <c r="J11" s="69" t="n">
        <v>0.0523333333333333</v>
      </c>
      <c r="K11" s="70" t="n">
        <v>0.038282229750279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14</v>
      </c>
      <c r="G12" s="68" t="n">
        <v>102.972213046626</v>
      </c>
      <c r="H12" s="69" t="n">
        <v>0.0549</v>
      </c>
      <c r="I12" s="68" t="n">
        <v>103.049000451061</v>
      </c>
      <c r="J12" s="69" t="n">
        <v>0.0536</v>
      </c>
      <c r="K12" s="70" t="n">
        <v>0.0767874044351515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22</v>
      </c>
      <c r="G13" s="68" t="n">
        <v>104.80211940483</v>
      </c>
      <c r="H13" s="69" t="n">
        <v>0.055375</v>
      </c>
      <c r="I13" s="68" t="n">
        <v>104.906210978492</v>
      </c>
      <c r="J13" s="69" t="n">
        <v>0.0542</v>
      </c>
      <c r="K13" s="70" t="n">
        <v>0.104091573662373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14</v>
      </c>
      <c r="G14" s="68" t="n">
        <v>104.756030827292</v>
      </c>
      <c r="H14" s="69" t="n">
        <v>0.056</v>
      </c>
      <c r="I14" s="68" t="n">
        <v>104.854455064104</v>
      </c>
      <c r="J14" s="69" t="n">
        <v>0.055125</v>
      </c>
      <c r="K14" s="70" t="n">
        <v>0.098424236812121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59</v>
      </c>
      <c r="G15" s="68" t="n">
        <v>100.076615923613</v>
      </c>
      <c r="H15" s="69" t="n">
        <v>0.056775</v>
      </c>
      <c r="I15" s="68" t="n">
        <v>100.186010947605</v>
      </c>
      <c r="J15" s="69" t="n">
        <v>0.0558625</v>
      </c>
      <c r="K15" s="70" t="n">
        <v>0.109395023991695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89</v>
      </c>
      <c r="G16" s="68" t="n">
        <v>102.771062429303</v>
      </c>
      <c r="H16" s="69" t="n">
        <v>0.0571111111111111</v>
      </c>
      <c r="I16" s="68" t="n">
        <v>102.866331393818</v>
      </c>
      <c r="J16" s="69" t="n">
        <v>0.0563777777777778</v>
      </c>
      <c r="K16" s="70" t="n">
        <v>0.095268964514815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0</v>
      </c>
      <c r="G17" s="68" t="n">
        <v>103.814844083436</v>
      </c>
      <c r="H17" s="69" t="n">
        <v>0.0580857142857143</v>
      </c>
      <c r="I17" s="68" t="n">
        <v>103.945281184834</v>
      </c>
      <c r="J17" s="69" t="n">
        <v>0.0571428571428571</v>
      </c>
      <c r="K17" s="70" t="n">
        <v>0.130437101398584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79</v>
      </c>
      <c r="G18" s="68" t="n">
        <v>106.026729861011</v>
      </c>
      <c r="H18" s="69" t="n">
        <v>0.0596285714285714</v>
      </c>
      <c r="I18" s="68" t="n">
        <v>106.19828761351</v>
      </c>
      <c r="J18" s="69" t="n">
        <v>0.0585285714285714</v>
      </c>
      <c r="K18" s="70" t="n">
        <v>0.171557752498401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0</v>
      </c>
      <c r="G19" s="68" t="n">
        <v>108.966750221121</v>
      </c>
      <c r="H19" s="69" t="n">
        <v>0.060275</v>
      </c>
      <c r="I19" s="68" t="n">
        <v>109.167449457524</v>
      </c>
      <c r="J19" s="69" t="n">
        <v>0.059125</v>
      </c>
      <c r="K19" s="70" t="n">
        <v>0.20069923640335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01</v>
      </c>
      <c r="G20" s="68" t="n">
        <v>107.327284115503</v>
      </c>
      <c r="H20" s="69" t="n">
        <v>0.06095</v>
      </c>
      <c r="I20" s="68" t="n">
        <v>107.477344913967</v>
      </c>
      <c r="J20" s="69" t="n">
        <v>0.06015</v>
      </c>
      <c r="K20" s="70" t="n">
        <v>0.150060798463741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49</v>
      </c>
      <c r="G21" s="68" t="n">
        <v>105.308129516265</v>
      </c>
      <c r="H21" s="69" t="n">
        <v>0.0620142857142857</v>
      </c>
      <c r="I21" s="68" t="n">
        <v>105.48796309654</v>
      </c>
      <c r="J21" s="69" t="n">
        <v>0.0611</v>
      </c>
      <c r="K21" s="70" t="n">
        <v>0.179833580275542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49</v>
      </c>
      <c r="G22" s="68" t="n">
        <v>109.440245860433</v>
      </c>
      <c r="H22" s="69" t="n">
        <v>0.0622333333333333</v>
      </c>
      <c r="I22" s="68" t="n">
        <v>109.648703458828</v>
      </c>
      <c r="J22" s="69" t="n">
        <v>0.0612</v>
      </c>
      <c r="K22" s="70" t="n">
        <v>0.20845759839545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79</v>
      </c>
      <c r="G23" s="68" t="n">
        <v>101.363993818776</v>
      </c>
      <c r="H23" s="69" t="n">
        <v>0.0630142857142857</v>
      </c>
      <c r="I23" s="68" t="n">
        <v>101.560072078882</v>
      </c>
      <c r="J23" s="69" t="n">
        <v>0.0620285714285714</v>
      </c>
      <c r="K23" s="70" t="n">
        <v>0.196078260106191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24</v>
      </c>
      <c r="G24" s="68" t="n">
        <v>99.8675827584489</v>
      </c>
      <c r="H24" s="69" t="n">
        <v>0.06358</v>
      </c>
      <c r="I24" s="68" t="n">
        <v>100.020989936199</v>
      </c>
      <c r="J24" s="69" t="n">
        <v>0.06284</v>
      </c>
      <c r="K24" s="70" t="n">
        <v>0.153407177749642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54</v>
      </c>
      <c r="G25" s="68" t="n">
        <v>111.10787578959</v>
      </c>
      <c r="H25" s="69" t="n">
        <v>0.0640142857142857</v>
      </c>
      <c r="I25" s="68" t="n">
        <v>111.344122260794</v>
      </c>
      <c r="J25" s="69" t="n">
        <v>0.0629857142857143</v>
      </c>
      <c r="K25" s="70" t="n">
        <v>0.23624647120469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71</v>
      </c>
      <c r="G26" s="68" t="n">
        <v>110.382541168362</v>
      </c>
      <c r="H26" s="69" t="n">
        <v>0.06612</v>
      </c>
      <c r="I26" s="68" t="n">
        <v>110.65632540132</v>
      </c>
      <c r="J26" s="69" t="n">
        <v>0.06494</v>
      </c>
      <c r="K26" s="70" t="n">
        <v>0.27378423295806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5</v>
      </c>
      <c r="G27" s="68" t="n">
        <v>109.950630496253</v>
      </c>
      <c r="H27" s="69" t="n">
        <v>0.0664833333333333</v>
      </c>
      <c r="I27" s="68" t="n">
        <v>110.270905939071</v>
      </c>
      <c r="J27" s="69" t="n">
        <v>0.0652</v>
      </c>
      <c r="K27" s="70" t="n">
        <v>0.320275442817973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7</v>
      </c>
      <c r="G28" s="68" t="n">
        <v>108.981810141879</v>
      </c>
      <c r="H28" s="69" t="n">
        <v>0.06715</v>
      </c>
      <c r="I28" s="68" t="n">
        <v>109.350275990094</v>
      </c>
      <c r="J28" s="69" t="n">
        <v>0.0657833333333333</v>
      </c>
      <c r="K28" s="70" t="n">
        <v>0.36846584821586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84</v>
      </c>
      <c r="G29" s="68" t="n">
        <v>111.25813689175</v>
      </c>
      <c r="H29" s="69" t="n">
        <v>0.06748</v>
      </c>
      <c r="I29" s="68" t="n">
        <v>111.638656247172</v>
      </c>
      <c r="J29" s="69" t="n">
        <v>0.06614</v>
      </c>
      <c r="K29" s="70" t="n">
        <v>0.380519355422052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29</v>
      </c>
      <c r="G30" s="68" t="n">
        <v>108.302315995093</v>
      </c>
      <c r="H30" s="69" t="n">
        <v>0.0682</v>
      </c>
      <c r="I30" s="68" t="n">
        <v>108.62035469424</v>
      </c>
      <c r="J30" s="69" t="n">
        <v>0.0671</v>
      </c>
      <c r="K30" s="70" t="n">
        <v>0.318038699146769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6</v>
      </c>
      <c r="G31" s="68" t="n">
        <v>97.3340532763583</v>
      </c>
      <c r="H31" s="69" t="n">
        <v>0.06913</v>
      </c>
      <c r="I31" s="68" t="n">
        <v>97.6292941636653</v>
      </c>
      <c r="J31" s="69" t="n">
        <v>0.0681</v>
      </c>
      <c r="K31" s="70" t="n">
        <v>0.295240887307045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0</v>
      </c>
      <c r="G32" s="68" t="n">
        <v>109.543413142194</v>
      </c>
      <c r="H32" s="69" t="n">
        <v>0.071825</v>
      </c>
      <c r="I32" s="68" t="n">
        <v>110.072861358047</v>
      </c>
      <c r="J32" s="69" t="n">
        <v>0.070225</v>
      </c>
      <c r="K32" s="70" t="n">
        <v>0.5294482158528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7</v>
      </c>
      <c r="G33" s="68" t="n">
        <v>105.733141985198</v>
      </c>
      <c r="H33" s="69" t="n">
        <v>0.0720833333333333</v>
      </c>
      <c r="I33" s="68" t="n">
        <v>106.172206067978</v>
      </c>
      <c r="J33" s="69" t="n">
        <v>0.0707666666666667</v>
      </c>
      <c r="K33" s="70" t="n">
        <v>0.43906408278000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49</v>
      </c>
      <c r="G34" s="68" t="n">
        <v>112.710670306256</v>
      </c>
      <c r="H34" s="69" t="n">
        <v>0.07254</v>
      </c>
      <c r="I34" s="68" t="n">
        <v>113.143392301946</v>
      </c>
      <c r="J34" s="69" t="n">
        <v>0.07136</v>
      </c>
      <c r="K34" s="70" t="n">
        <v>0.432721995690486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24</v>
      </c>
      <c r="G35" s="68" t="n">
        <v>110.776463362414</v>
      </c>
      <c r="H35" s="69" t="n">
        <v>0.0730125</v>
      </c>
      <c r="I35" s="68" t="n">
        <v>111.154977064338</v>
      </c>
      <c r="J35" s="69" t="n">
        <v>0.0720125</v>
      </c>
      <c r="K35" s="70" t="n">
        <v>0.378513701924462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6</v>
      </c>
      <c r="G36" s="68" t="n">
        <v>97.4626039627776</v>
      </c>
      <c r="H36" s="69" t="n">
        <v>0.0743166666666667</v>
      </c>
      <c r="I36" s="68" t="n">
        <v>97.9635794244927</v>
      </c>
      <c r="J36" s="69" t="n">
        <v>0.07295</v>
      </c>
      <c r="K36" s="70" t="n">
        <v>0.500975461715157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33</v>
      </c>
      <c r="G37" s="68" t="n">
        <v>105.701602666309</v>
      </c>
      <c r="H37" s="69" t="n">
        <v>0.07474</v>
      </c>
      <c r="I37" s="68" t="n">
        <v>106.194537845683</v>
      </c>
      <c r="J37" s="69" t="n">
        <v>0.07347</v>
      </c>
      <c r="K37" s="70" t="n">
        <v>0.49293517937454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61</v>
      </c>
      <c r="G38" s="68" t="n">
        <v>92.0010802564575</v>
      </c>
      <c r="H38" s="69" t="n">
        <v>0.0745333333333333</v>
      </c>
      <c r="I38" s="68" t="n">
        <v>92.4726408772155</v>
      </c>
      <c r="J38" s="69" t="n">
        <v>0.0732333333333333</v>
      </c>
      <c r="K38" s="70" t="n">
        <v>0.471560620758069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53</v>
      </c>
      <c r="G39" s="68" t="n">
        <v>113.818684016165</v>
      </c>
      <c r="H39" s="69" t="n">
        <v>0.07512</v>
      </c>
      <c r="I39" s="68" t="n">
        <v>114.414979360983</v>
      </c>
      <c r="J39" s="69" t="n">
        <v>0.07374</v>
      </c>
      <c r="K39" s="70" t="n">
        <v>0.596295344817705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14</v>
      </c>
      <c r="G40" s="68" t="n">
        <v>115.912138601133</v>
      </c>
      <c r="H40" s="69" t="n">
        <v>0.0759333333333333</v>
      </c>
      <c r="I40" s="68" t="n">
        <v>116.652923958034</v>
      </c>
      <c r="J40" s="69" t="n">
        <v>0.0742833333333333</v>
      </c>
      <c r="K40" s="70" t="n">
        <v>0.740785356900503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81</v>
      </c>
      <c r="G41" s="68" t="n">
        <v>116.125576403972</v>
      </c>
      <c r="H41" s="69" t="n">
        <v>0.07702</v>
      </c>
      <c r="I41" s="68" t="n">
        <v>116.935182014446</v>
      </c>
      <c r="J41" s="69" t="n">
        <v>0.07534</v>
      </c>
      <c r="K41" s="70" t="n">
        <v>0.809605610474137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32</v>
      </c>
      <c r="G42" s="68" t="n">
        <v>118.520584968223</v>
      </c>
      <c r="H42" s="69" t="n">
        <v>0.07742</v>
      </c>
      <c r="I42" s="68" t="n">
        <v>119.495317498269</v>
      </c>
      <c r="J42" s="69" t="n">
        <v>0.07554</v>
      </c>
      <c r="K42" s="70" t="n">
        <v>0.97473253004582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93</v>
      </c>
      <c r="G43" s="68" t="n">
        <v>99.9000486814042</v>
      </c>
      <c r="H43" s="69" t="n">
        <v>0.07821</v>
      </c>
      <c r="I43" s="68" t="n">
        <v>101.011534263402</v>
      </c>
      <c r="J43" s="69" t="n">
        <v>0.07587</v>
      </c>
      <c r="K43" s="70" t="n">
        <v>1.11148558199776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54</v>
      </c>
      <c r="G44" s="68" t="n">
        <v>111.923900779281</v>
      </c>
      <c r="H44" s="69" t="n">
        <v>0.0782285714285714</v>
      </c>
      <c r="I44" s="68" t="n">
        <v>112.921309117714</v>
      </c>
      <c r="J44" s="69" t="n">
        <v>0.0763142857142857</v>
      </c>
      <c r="K44" s="70" t="n">
        <v>0.997408338432365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5</v>
      </c>
      <c r="G45" s="68" t="n">
        <v>116.830164356259</v>
      </c>
      <c r="H45" s="69" t="n">
        <v>0.0782666666666667</v>
      </c>
      <c r="I45" s="68" t="n">
        <v>117.997968280937</v>
      </c>
      <c r="J45" s="69" t="n">
        <v>0.0761333333333333</v>
      </c>
      <c r="K45" s="70" t="n">
        <v>1.167803924677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6</v>
      </c>
      <c r="G46" s="68" t="n">
        <v>113.312796288918</v>
      </c>
      <c r="H46" s="69" t="n">
        <v>0.081</v>
      </c>
      <c r="I46" s="68" t="n">
        <v>113.996571361292</v>
      </c>
      <c r="J46" s="69" t="n">
        <v>0.07975</v>
      </c>
      <c r="K46" s="70" t="n">
        <v>0.6837750723740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53</v>
      </c>
      <c r="G47" s="68" t="n">
        <v>104.152018330885</v>
      </c>
      <c r="H47" s="69" t="n">
        <v>0.0818</v>
      </c>
      <c r="I47" s="68" t="n">
        <v>104.781509729343</v>
      </c>
      <c r="J47" s="69" t="n">
        <v>0.0806</v>
      </c>
      <c r="K47" s="70" t="n">
        <v>0.629491398457674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14</v>
      </c>
      <c r="G48" s="68" t="n">
        <v>104.261965969455</v>
      </c>
      <c r="H48" s="69" t="n">
        <v>0.08175</v>
      </c>
      <c r="I48" s="68" t="n">
        <v>105.300410116958</v>
      </c>
      <c r="J48" s="69" t="n">
        <v>0.0798125</v>
      </c>
      <c r="K48" s="70" t="n">
        <v>1.03844414750317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6</v>
      </c>
      <c r="G49" s="68" t="n">
        <v>117.048320739455</v>
      </c>
      <c r="H49" s="69" t="n">
        <v>0.0826</v>
      </c>
      <c r="I49" s="68" t="n">
        <v>117.868311145891</v>
      </c>
      <c r="J49" s="69" t="n">
        <v>0.0812</v>
      </c>
      <c r="K49" s="70" t="n">
        <v>0.81999040643576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98</v>
      </c>
      <c r="G50" s="68" t="n">
        <v>124.971866888929</v>
      </c>
      <c r="H50" s="69" t="n">
        <v>0.0839</v>
      </c>
      <c r="I50" s="68" t="n">
        <v>125.813143713789</v>
      </c>
      <c r="J50" s="69" t="n">
        <v>0.0825666666666667</v>
      </c>
      <c r="K50" s="70" t="n">
        <v>0.841276824860401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18</v>
      </c>
      <c r="G51" s="68" t="n">
        <v>125.140858313976</v>
      </c>
      <c r="H51" s="69" t="n">
        <v>0.084875</v>
      </c>
      <c r="I51" s="68" t="n">
        <v>126.773869293842</v>
      </c>
      <c r="J51" s="69" t="n">
        <v>0.082375</v>
      </c>
      <c r="K51" s="70" t="n">
        <v>1.63301097986607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7</v>
      </c>
      <c r="G52" s="68" t="n">
        <v>114.158204992372</v>
      </c>
      <c r="H52" s="69" t="n">
        <v>0.0865555555555556</v>
      </c>
      <c r="I52" s="68" t="n">
        <v>115.752165587621</v>
      </c>
      <c r="J52" s="69" t="n">
        <v>0.0841666666666667</v>
      </c>
      <c r="K52" s="70" t="n">
        <v>1.59396059524947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01</v>
      </c>
      <c r="G53" s="68" t="n">
        <v>115.210666405337</v>
      </c>
      <c r="H53" s="69" t="n">
        <v>0.0886</v>
      </c>
      <c r="I53" s="68" t="n">
        <v>116.411411472036</v>
      </c>
      <c r="J53" s="69" t="n">
        <v>0.0869</v>
      </c>
      <c r="K53" s="70" t="n">
        <v>1.20074506669948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93</v>
      </c>
      <c r="G54" s="68" t="n">
        <v>95.1314403561519</v>
      </c>
      <c r="H54" s="69" t="n">
        <v>0.0872</v>
      </c>
      <c r="I54" s="68" t="n">
        <v>96.2823271717187</v>
      </c>
      <c r="J54" s="69" t="n">
        <v>0.08545</v>
      </c>
      <c r="K54" s="70" t="n">
        <v>1.15088681556682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7</v>
      </c>
      <c r="G55" s="68" t="n">
        <v>101.170466894348</v>
      </c>
      <c r="H55" s="69" t="n">
        <v>0.0883</v>
      </c>
      <c r="I55" s="68" t="n">
        <v>102.23639825022</v>
      </c>
      <c r="J55" s="69" t="n">
        <v>0.0868</v>
      </c>
      <c r="K55" s="70" t="n">
        <v>1.06593135587246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73</v>
      </c>
      <c r="G56" s="68" t="n">
        <v>116.859366890671</v>
      </c>
      <c r="H56" s="69" t="n">
        <v>0.08825</v>
      </c>
      <c r="I56" s="68" t="n">
        <v>118.964671531436</v>
      </c>
      <c r="J56" s="69" t="n">
        <v>0.085625</v>
      </c>
      <c r="K56" s="70" t="n">
        <v>2.10530464076534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0</v>
      </c>
      <c r="G57" s="68" t="n">
        <v>100.952321251852</v>
      </c>
      <c r="H57" s="69" t="n">
        <v>0.08865</v>
      </c>
      <c r="I57" s="68" t="n">
        <v>102.052161779681</v>
      </c>
      <c r="J57" s="69" t="n">
        <v>0.08715</v>
      </c>
      <c r="K57" s="70" t="n">
        <v>1.099840527829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0</v>
      </c>
      <c r="G58" s="68" t="n">
        <v>130.781836117213</v>
      </c>
      <c r="H58" s="69" t="n">
        <v>0.0898</v>
      </c>
      <c r="I58" s="68" t="n">
        <v>132.102885051934</v>
      </c>
      <c r="J58" s="69" t="n">
        <v>0.0883</v>
      </c>
      <c r="K58" s="70" t="n">
        <v>1.321048934721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63</v>
      </c>
      <c r="G59" s="68" t="n">
        <v>99.9756394189855</v>
      </c>
      <c r="H59" s="69" t="n">
        <v>0.09</v>
      </c>
      <c r="I59" s="68" t="n">
        <v>101.082563408029</v>
      </c>
      <c r="J59" s="69" t="n">
        <v>0.0885</v>
      </c>
      <c r="K59" s="70" t="n">
        <v>1.10692398904366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24</v>
      </c>
      <c r="G60" s="68" t="n">
        <v>131.097235170698</v>
      </c>
      <c r="H60" s="69" t="n">
        <v>0.09025</v>
      </c>
      <c r="I60" s="68" t="n">
        <v>132.541899129618</v>
      </c>
      <c r="J60" s="69" t="n">
        <v>0.08865</v>
      </c>
      <c r="K60" s="70" t="n">
        <v>1.44466395891985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81</v>
      </c>
      <c r="G61" s="68" t="n">
        <v>109.128749196428</v>
      </c>
      <c r="H61" s="69" t="n">
        <v>0.09044</v>
      </c>
      <c r="I61" s="68" t="n">
        <v>112.039937932648</v>
      </c>
      <c r="J61" s="69" t="n">
        <v>0.0869</v>
      </c>
      <c r="K61" s="70" t="n">
        <v>2.9111887362204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62</v>
      </c>
      <c r="G62" s="68" t="n">
        <v>118.630568672382</v>
      </c>
      <c r="H62" s="69" t="n">
        <v>0.0908333333333333</v>
      </c>
      <c r="I62" s="68" t="n">
        <v>120.040604527396</v>
      </c>
      <c r="J62" s="69" t="n">
        <v>0.0892333333333333</v>
      </c>
      <c r="K62" s="70" t="n">
        <v>1.41003585501355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6</v>
      </c>
      <c r="G63" s="68" t="n">
        <v>112.444469437703</v>
      </c>
      <c r="H63" s="69" t="n">
        <v>0.0908333333333333</v>
      </c>
      <c r="I63" s="68" t="n">
        <v>115.219223816522</v>
      </c>
      <c r="J63" s="69" t="n">
        <v>0.088</v>
      </c>
      <c r="K63" s="70" t="n">
        <v>2.77475437881873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81</v>
      </c>
      <c r="G64" s="68" t="n">
        <v>128.590452964706</v>
      </c>
      <c r="H64" s="69" t="n">
        <v>0.0888</v>
      </c>
      <c r="I64" s="68" t="n">
        <v>130.285439267878</v>
      </c>
      <c r="J64" s="69" t="n">
        <v>0.0873</v>
      </c>
      <c r="K64" s="70" t="n">
        <v>1.69498630317179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62</v>
      </c>
      <c r="G65" s="68" t="n">
        <v>100.931804091704</v>
      </c>
      <c r="H65" s="69" t="n">
        <v>0.089</v>
      </c>
      <c r="I65" s="68" t="n">
        <v>102.293990637976</v>
      </c>
      <c r="J65" s="69" t="n">
        <v>0.0876</v>
      </c>
      <c r="K65" s="70" t="n">
        <v>1.36218654627257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6</v>
      </c>
      <c r="G66" s="68" t="n">
        <v>144.038237101785</v>
      </c>
      <c r="H66" s="69" t="n">
        <v>0.0892</v>
      </c>
      <c r="I66" s="68" t="n">
        <v>145.87746826479</v>
      </c>
      <c r="J66" s="69" t="n">
        <v>0.0878</v>
      </c>
      <c r="K66" s="70" t="n">
        <v>1.83923116300579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28</v>
      </c>
      <c r="G67" s="68" t="n">
        <v>143.896988891313</v>
      </c>
      <c r="H67" s="69" t="n">
        <v>0.0895</v>
      </c>
      <c r="I67" s="68" t="n">
        <v>145.877909338241</v>
      </c>
      <c r="J67" s="69" t="n">
        <v>0.088</v>
      </c>
      <c r="K67" s="70" t="n">
        <v>1.980920446927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01</v>
      </c>
      <c r="G68" s="68" t="n">
        <v>133.985210074033</v>
      </c>
      <c r="H68" s="69" t="n">
        <v>0.09</v>
      </c>
      <c r="I68" s="68" t="n">
        <v>135.864998990806</v>
      </c>
      <c r="J68" s="69" t="n">
        <v>0.0885</v>
      </c>
      <c r="K68" s="70" t="n">
        <v>1.87978891677326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2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698630137</v>
      </c>
      <c r="D8" s="128" t="n">
        <v>0.0491714285714286</v>
      </c>
      <c r="E8" s="127" t="n">
        <v>99.9080273972603</v>
      </c>
      <c r="F8" s="128" t="n">
        <v>0.0479571428571429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66927592955</v>
      </c>
      <c r="D9" s="128" t="n">
        <v>0.0502857142857143</v>
      </c>
      <c r="E9" s="127" t="n">
        <v>99.5954990215264</v>
      </c>
      <c r="F9" s="128" t="n">
        <v>0.0492142857142857</v>
      </c>
      <c r="G9" s="129" t="n">
        <v>0.00880626223091952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11741682975</v>
      </c>
      <c r="D10" s="128" t="n">
        <v>0.0510285714285714</v>
      </c>
      <c r="E10" s="127" t="n">
        <v>99.1762035225049</v>
      </c>
      <c r="F10" s="128" t="n">
        <v>0.0501142857142857</v>
      </c>
      <c r="G10" s="129" t="n">
        <v>0.015029354207442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4602739726</v>
      </c>
      <c r="D11" s="128" t="n">
        <v>0.05213</v>
      </c>
      <c r="E11" s="127" t="n">
        <v>98.736301369863</v>
      </c>
      <c r="F11" s="128" t="n">
        <v>0.05125</v>
      </c>
      <c r="G11" s="129" t="n">
        <v>0.0216986301369815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69863013699</v>
      </c>
      <c r="D12" s="128" t="n">
        <v>0.0518</v>
      </c>
      <c r="E12" s="127" t="n">
        <v>98.3256360078278</v>
      </c>
      <c r="F12" s="128" t="n">
        <v>0.0509285714285714</v>
      </c>
      <c r="G12" s="129" t="n">
        <v>0.0286497064579123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65362035225</v>
      </c>
      <c r="D13" s="128" t="n">
        <v>0.0519142857142857</v>
      </c>
      <c r="E13" s="127" t="n">
        <v>97.8988258317025</v>
      </c>
      <c r="F13" s="128" t="n">
        <v>0.0511285714285714</v>
      </c>
      <c r="G13" s="129" t="n">
        <v>0.0322896281800382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178630136986</v>
      </c>
      <c r="D14" s="128" t="n">
        <v>0.05236</v>
      </c>
      <c r="E14" s="127" t="n">
        <v>97.4573150684931</v>
      </c>
      <c r="F14" s="128" t="n">
        <v>0.05156</v>
      </c>
      <c r="G14" s="129" t="n">
        <v>0.0394520547945092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7</v>
      </c>
      <c r="D15" s="128" t="n">
        <v>0.0521428571428571</v>
      </c>
      <c r="E15" s="127" t="n">
        <v>97.0443835616438</v>
      </c>
      <c r="F15" s="128" t="n">
        <v>0.0513714285714286</v>
      </c>
      <c r="G15" s="129" t="n">
        <v>0.044383561643840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686105675147</v>
      </c>
      <c r="D16" s="128" t="n">
        <v>0.0521857142857143</v>
      </c>
      <c r="E16" s="127" t="n">
        <v>96.6193346379648</v>
      </c>
      <c r="F16" s="128" t="n">
        <v>0.0514142857142857</v>
      </c>
      <c r="G16" s="129" t="n">
        <v>0.050724070450087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270058708415</v>
      </c>
      <c r="D17" s="128" t="n">
        <v>0.0523571428571429</v>
      </c>
      <c r="E17" s="127" t="n">
        <v>96.1893542074364</v>
      </c>
      <c r="F17" s="128" t="n">
        <v>0.0515142857142857</v>
      </c>
      <c r="G17" s="129" t="n">
        <v>0.062348336594908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931506849315</v>
      </c>
      <c r="D18" s="128" t="n">
        <v>0.0524</v>
      </c>
      <c r="E18" s="127" t="n">
        <v>95.761252446184</v>
      </c>
      <c r="F18" s="128" t="n">
        <v>0.0515714285714286</v>
      </c>
      <c r="G18" s="129" t="n">
        <v>0.0681017612524499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482583170255</v>
      </c>
      <c r="D19" s="128" t="n">
        <v>0.0525571428571429</v>
      </c>
      <c r="E19" s="127" t="n">
        <v>95.3218786692759</v>
      </c>
      <c r="F19" s="128" t="n">
        <v>0.0517428571428571</v>
      </c>
      <c r="G19" s="129" t="n">
        <v>0.0736203522504866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706301369863</v>
      </c>
      <c r="D20" s="128" t="n">
        <v>0.05302</v>
      </c>
      <c r="E20" s="127" t="n">
        <v>94.8623561643836</v>
      </c>
      <c r="F20" s="128" t="n">
        <v>0.05209</v>
      </c>
      <c r="G20" s="129" t="n">
        <v>0.0917260273972573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2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7</v>
      </c>
      <c r="D7" s="166" t="n">
        <v>0.051163091421683</v>
      </c>
      <c r="E7" s="167" t="n">
        <v>0.05213</v>
      </c>
      <c r="F7" s="168" t="n">
        <v>0.05125</v>
      </c>
      <c r="G7" s="169"/>
      <c r="H7" s="170"/>
      <c r="I7" s="170"/>
      <c r="J7" s="170" t="s">
        <v>125</v>
      </c>
      <c r="K7" s="170" t="n">
        <v>0.05169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7</v>
      </c>
      <c r="D8" s="166" t="n">
        <v>0.0534474342663769</v>
      </c>
      <c r="E8" s="167" t="n">
        <v>0.05236</v>
      </c>
      <c r="F8" s="168" t="n">
        <v>0.05156</v>
      </c>
      <c r="G8" s="169"/>
      <c r="H8" s="170"/>
      <c r="I8" s="170"/>
      <c r="J8" s="170" t="s">
        <v>126</v>
      </c>
      <c r="K8" s="170" t="n">
        <v>0.05196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499</v>
      </c>
      <c r="E9" s="167" t="n">
        <v>0.05302</v>
      </c>
      <c r="F9" s="168" t="n">
        <v>0.05209</v>
      </c>
      <c r="G9" s="169"/>
      <c r="H9" s="170"/>
      <c r="I9" s="170"/>
      <c r="J9" s="170" t="s">
        <v>127</v>
      </c>
      <c r="K9" s="170" t="n">
        <v>0.05255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545</v>
      </c>
      <c r="E10" s="167" t="n">
        <v>0.0607539682539683</v>
      </c>
      <c r="F10" s="168" t="n">
        <v>0.0598004609279609</v>
      </c>
      <c r="G10" s="169"/>
      <c r="H10" s="170"/>
      <c r="I10" s="170"/>
      <c r="J10" s="170" t="s">
        <v>129</v>
      </c>
      <c r="K10" s="170" t="n">
        <v>0.0602772145909646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25</v>
      </c>
      <c r="E11" s="167" t="n">
        <v>0.0676886666666667</v>
      </c>
      <c r="F11" s="168" t="n">
        <v>0.0664646666666667</v>
      </c>
      <c r="G11" s="169"/>
      <c r="H11" s="170"/>
      <c r="I11" s="170"/>
      <c r="J11" s="170" t="s">
        <v>130</v>
      </c>
      <c r="K11" s="170" t="n">
        <v>0.0670766666666667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9</v>
      </c>
      <c r="E12" s="167" t="n">
        <v>0.0727555</v>
      </c>
      <c r="F12" s="168" t="n">
        <v>0.0714628333333333</v>
      </c>
      <c r="G12" s="169"/>
      <c r="H12" s="170"/>
      <c r="I12" s="170"/>
      <c r="J12" s="170" t="s">
        <v>131</v>
      </c>
      <c r="K12" s="170" t="n">
        <v>0.0721091666666667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6</v>
      </c>
      <c r="E13" s="167" t="n">
        <v>0.0754693333333334</v>
      </c>
      <c r="F13" s="168" t="n">
        <v>0.0740133333333334</v>
      </c>
      <c r="G13" s="169"/>
      <c r="H13" s="170"/>
      <c r="I13" s="170"/>
      <c r="J13" s="170" t="s">
        <v>132</v>
      </c>
      <c r="K13" s="170" t="n">
        <v>0.0747413333333334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80313095238095</v>
      </c>
      <c r="F14" s="168" t="n">
        <v>0.0759644047619048</v>
      </c>
      <c r="G14" s="169"/>
      <c r="H14" s="170"/>
      <c r="I14" s="170"/>
      <c r="J14" s="170" t="s">
        <v>133</v>
      </c>
      <c r="K14" s="170" t="n">
        <v>0.0769978571428572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6541666666667</v>
      </c>
      <c r="F15" s="168" t="n">
        <v>0.0810506944444445</v>
      </c>
      <c r="G15" s="169"/>
      <c r="H15" s="170"/>
      <c r="I15" s="170"/>
      <c r="J15" s="170" t="s">
        <v>134</v>
      </c>
      <c r="K15" s="170" t="n">
        <v>0.0818524305555556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4518518518519</v>
      </c>
      <c r="F16" s="168" t="n">
        <v>0.0855055555555556</v>
      </c>
      <c r="G16" s="169"/>
      <c r="H16" s="170"/>
      <c r="I16" s="170"/>
      <c r="J16" s="170" t="s">
        <v>135</v>
      </c>
      <c r="K16" s="170" t="n">
        <v>0.0864787037037037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654166666667</v>
      </c>
      <c r="F17" s="168" t="n">
        <v>0.0876447916666667</v>
      </c>
      <c r="G17" s="169"/>
      <c r="H17" s="170"/>
      <c r="I17" s="170"/>
      <c r="J17" s="170" t="s">
        <v>136</v>
      </c>
      <c r="K17" s="170" t="n">
        <v>0.0886051041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43063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466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4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7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14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3.035</v>
      </c>
      <c r="E29" s="184" t="n">
        <v>2354.04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440.01313</v>
      </c>
      <c r="E30" s="184" t="n">
        <v>7119.95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s">
        <v>150</v>
      </c>
      <c r="E31" s="187" t="n">
        <v>2655.66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7</v>
      </c>
      <c r="D61" s="209" t="n">
        <v>0.051163091421683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7</v>
      </c>
      <c r="D62" s="209" t="n">
        <v>0.0534474342663769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499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54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2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89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26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0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21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7</v>
      </c>
      <c r="D7" s="165" t="n">
        <v>0.052326182843366</v>
      </c>
      <c r="E7" s="166" t="n">
        <v>0.05</v>
      </c>
      <c r="F7" s="167" t="n">
        <v>0.05213</v>
      </c>
      <c r="G7" s="168" t="n">
        <v>0.0512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7</v>
      </c>
      <c r="D8" s="165" t="n">
        <v>0.0545</v>
      </c>
      <c r="E8" s="166" t="n">
        <v>0.0523948685327537</v>
      </c>
      <c r="F8" s="167" t="n">
        <v>0.05236</v>
      </c>
      <c r="G8" s="168" t="n">
        <v>0.0515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04</v>
      </c>
      <c r="E9" s="166" t="n">
        <v>0.0494</v>
      </c>
      <c r="F9" s="167" t="n">
        <v>0.05302</v>
      </c>
      <c r="G9" s="168" t="n">
        <v>0.0520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4</v>
      </c>
      <c r="E10" s="166" t="n">
        <v>0.0535</v>
      </c>
      <c r="F10" s="167" t="n">
        <v>0.0607539682539683</v>
      </c>
      <c r="G10" s="168" t="n">
        <v>0.059800460927960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3</v>
      </c>
      <c r="E11" s="166" t="n">
        <v>0.0632</v>
      </c>
      <c r="F11" s="167" t="n">
        <v>0.0676886666666667</v>
      </c>
      <c r="G11" s="168" t="n">
        <v>0.066464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9</v>
      </c>
      <c r="E12" s="166" t="n">
        <v>0.0688</v>
      </c>
      <c r="F12" s="167" t="n">
        <v>0.0727555</v>
      </c>
      <c r="G12" s="168" t="n">
        <v>0.071462833333333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8</v>
      </c>
      <c r="E13" s="166" t="n">
        <v>0.0724</v>
      </c>
      <c r="F13" s="167" t="n">
        <v>0.0754693333333334</v>
      </c>
      <c r="G13" s="168" t="n">
        <v>0.074013333333333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80313095238095</v>
      </c>
      <c r="G14" s="168" t="n">
        <v>0.075964404761904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6541666666667</v>
      </c>
      <c r="G15" s="168" t="n">
        <v>0.081050694444444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4518518518519</v>
      </c>
      <c r="G16" s="168" t="n">
        <v>0.0855055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654166666667</v>
      </c>
      <c r="G17" s="168" t="n">
        <v>0.0876447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24666666666667</v>
      </c>
      <c r="E22" s="234"/>
      <c r="F22" s="235" t="n">
        <v>0.046146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63</v>
      </c>
      <c r="E23" s="234"/>
      <c r="F23" s="235" t="n">
        <v>0.0486333333333333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04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57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140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3.035</v>
      </c>
      <c r="E29" s="240"/>
      <c r="F29" s="241" t="n">
        <v>2354.04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440.01313</v>
      </c>
      <c r="E30" s="240"/>
      <c r="F30" s="241" t="n">
        <v>7119.95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s">
        <v>150</v>
      </c>
      <c r="E31" s="240"/>
      <c r="F31" s="241" t="n">
        <v>2655.66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3T07:27:59Z</dcterms:modified>
  <cp:revision>0</cp:revision>
  <dc:subject/>
  <dc:title/>
</cp:coreProperties>
</file>