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92149233234"/>
          <c:y val="0.0375105366676033"/>
          <c:w val="0.894140535591669"/>
          <c:h val="0.84700758640067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635</c:v>
                </c:pt>
                <c:pt idx="1">
                  <c:v>0.05189</c:v>
                </c:pt>
                <c:pt idx="2">
                  <c:v>0.052485</c:v>
                </c:pt>
                <c:pt idx="3">
                  <c:v>0.0602088141025641</c:v>
                </c:pt>
                <c:pt idx="4">
                  <c:v>0.0669290833333333</c:v>
                </c:pt>
                <c:pt idx="5">
                  <c:v>0.0720263333333333</c:v>
                </c:pt>
                <c:pt idx="6">
                  <c:v>0.0746713333333333</c:v>
                </c:pt>
                <c:pt idx="7">
                  <c:v>0.0769396428571429</c:v>
                </c:pt>
                <c:pt idx="8">
                  <c:v>0.0817740972222222</c:v>
                </c:pt>
                <c:pt idx="9">
                  <c:v>0.0864133333333333</c:v>
                </c:pt>
                <c:pt idx="10">
                  <c:v>0.0886051041666667</c:v>
                </c:pt>
                <c:pt idx="11">
                  <c:v>0.0887333333333333</c:v>
                </c:pt>
                <c:pt idx="12">
                  <c:v>0.0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928345"/>
        <c:axId val="41651494"/>
      </c:lineChart>
      <c:catAx>
        <c:axId val="80928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1494"/>
        <c:crossesAt val="0"/>
        <c:auto val="1"/>
        <c:lblAlgn val="ctr"/>
        <c:lblOffset val="100"/>
        <c:noMultiLvlLbl val="0"/>
      </c:catAx>
      <c:valAx>
        <c:axId val="4165149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8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1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1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65</v>
      </c>
      <c r="G9" s="68" t="n">
        <v>100.716344041685</v>
      </c>
      <c r="H9" s="69" t="n">
        <v>0.0522</v>
      </c>
      <c r="I9" s="68" t="n">
        <v>100.741912381275</v>
      </c>
      <c r="J9" s="69" t="n">
        <v>0.0508</v>
      </c>
      <c r="K9" s="70" t="n">
        <v>0.0255683395896398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26</v>
      </c>
      <c r="G10" s="68" t="n">
        <v>102.067598381467</v>
      </c>
      <c r="H10" s="69" t="n">
        <v>0.0529</v>
      </c>
      <c r="I10" s="68" t="n">
        <v>102.113268079878</v>
      </c>
      <c r="J10" s="69" t="n">
        <v>0.0516</v>
      </c>
      <c r="K10" s="70" t="n">
        <v>0.0456696984110749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43</v>
      </c>
      <c r="G11" s="68" t="n">
        <v>100.997095481792</v>
      </c>
      <c r="H11" s="69" t="n">
        <v>0.0533333333333333</v>
      </c>
      <c r="I11" s="68" t="n">
        <v>101.03589887717</v>
      </c>
      <c r="J11" s="69" t="n">
        <v>0.0523333333333333</v>
      </c>
      <c r="K11" s="70" t="n">
        <v>0.0388033953779541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16</v>
      </c>
      <c r="G12" s="68" t="n">
        <v>102.998767887943</v>
      </c>
      <c r="H12" s="69" t="n">
        <v>0.0549</v>
      </c>
      <c r="I12" s="68" t="n">
        <v>103.076271515532</v>
      </c>
      <c r="J12" s="69" t="n">
        <v>0.0536</v>
      </c>
      <c r="K12" s="70" t="n">
        <v>0.0775036275882002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24</v>
      </c>
      <c r="G13" s="68" t="n">
        <v>104.831493574176</v>
      </c>
      <c r="H13" s="69" t="n">
        <v>0.055375</v>
      </c>
      <c r="I13" s="68" t="n">
        <v>104.936214247374</v>
      </c>
      <c r="J13" s="69" t="n">
        <v>0.0542</v>
      </c>
      <c r="K13" s="70" t="n">
        <v>0.104720673198301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16</v>
      </c>
      <c r="G14" s="68" t="n">
        <v>104.749727821983</v>
      </c>
      <c r="H14" s="69" t="n">
        <v>0.05625</v>
      </c>
      <c r="I14" s="68" t="n">
        <v>104.876858918191</v>
      </c>
      <c r="J14" s="69" t="n">
        <v>0.055125</v>
      </c>
      <c r="K14" s="70" t="n">
        <v>0.127131096208373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61</v>
      </c>
      <c r="G15" s="68" t="n">
        <v>100.083008168503</v>
      </c>
      <c r="H15" s="69" t="n">
        <v>0.056725</v>
      </c>
      <c r="I15" s="68" t="n">
        <v>100.194375244012</v>
      </c>
      <c r="J15" s="69" t="n">
        <v>0.0558</v>
      </c>
      <c r="K15" s="70" t="n">
        <v>0.111367075509364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91</v>
      </c>
      <c r="G16" s="68" t="n">
        <v>102.793807980029</v>
      </c>
      <c r="H16" s="69" t="n">
        <v>0.0570222222222222</v>
      </c>
      <c r="I16" s="68" t="n">
        <v>102.899621477537</v>
      </c>
      <c r="J16" s="69" t="n">
        <v>0.0562111111111111</v>
      </c>
      <c r="K16" s="70" t="n">
        <v>0.105813497508549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22</v>
      </c>
      <c r="G17" s="68" t="n">
        <v>103.839252180624</v>
      </c>
      <c r="H17" s="69" t="n">
        <v>0.0580142857142857</v>
      </c>
      <c r="I17" s="68" t="n">
        <v>103.972172549676</v>
      </c>
      <c r="J17" s="69" t="n">
        <v>0.0570571428571429</v>
      </c>
      <c r="K17" s="70" t="n">
        <v>0.132920369052215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81</v>
      </c>
      <c r="G18" s="68" t="n">
        <v>106.063782757045</v>
      </c>
      <c r="H18" s="69" t="n">
        <v>0.0595142857142857</v>
      </c>
      <c r="I18" s="68" t="n">
        <v>106.242681410224</v>
      </c>
      <c r="J18" s="69" t="n">
        <v>0.0583714285714286</v>
      </c>
      <c r="K18" s="70" t="n">
        <v>0.178898653179061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42</v>
      </c>
      <c r="G19" s="68" t="n">
        <v>109.010666020844</v>
      </c>
      <c r="H19" s="69" t="n">
        <v>0.060175</v>
      </c>
      <c r="I19" s="68" t="n">
        <v>109.222980546402</v>
      </c>
      <c r="J19" s="69" t="n">
        <v>0.0589625</v>
      </c>
      <c r="K19" s="70" t="n">
        <v>0.212314525557304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703</v>
      </c>
      <c r="G20" s="68" t="n">
        <v>107.354488207551</v>
      </c>
      <c r="H20" s="69" t="n">
        <v>0.0609125</v>
      </c>
      <c r="I20" s="68" t="n">
        <v>107.504969834003</v>
      </c>
      <c r="J20" s="69" t="n">
        <v>0.0601125</v>
      </c>
      <c r="K20" s="70" t="n">
        <v>0.150481626452645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51</v>
      </c>
      <c r="G21" s="68" t="n">
        <v>105.329198622308</v>
      </c>
      <c r="H21" s="69" t="n">
        <v>0.0619714285714286</v>
      </c>
      <c r="I21" s="68" t="n">
        <v>105.509519049421</v>
      </c>
      <c r="J21" s="69" t="n">
        <v>0.0610571428571429</v>
      </c>
      <c r="K21" s="70" t="n">
        <v>0.180320427112804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51</v>
      </c>
      <c r="G22" s="68" t="n">
        <v>109.473099550668</v>
      </c>
      <c r="H22" s="69" t="n">
        <v>0.0621833333333333</v>
      </c>
      <c r="I22" s="68" t="n">
        <v>109.682137439946</v>
      </c>
      <c r="J22" s="69" t="n">
        <v>0.06115</v>
      </c>
      <c r="K22" s="70" t="n">
        <v>0.209037889277795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81</v>
      </c>
      <c r="G23" s="68" t="n">
        <v>101.375552927625</v>
      </c>
      <c r="H23" s="69" t="n">
        <v>0.0629714285714286</v>
      </c>
      <c r="I23" s="68" t="n">
        <v>101.57212953201</v>
      </c>
      <c r="J23" s="69" t="n">
        <v>0.0619857142857143</v>
      </c>
      <c r="K23" s="70" t="n">
        <v>0.196576604385058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26</v>
      </c>
      <c r="G24" s="68" t="n">
        <v>99.8860156811896</v>
      </c>
      <c r="H24" s="69" t="n">
        <v>0.06349</v>
      </c>
      <c r="I24" s="68" t="n">
        <v>100.035642488915</v>
      </c>
      <c r="J24" s="69" t="n">
        <v>0.06277</v>
      </c>
      <c r="K24" s="70" t="n">
        <v>0.149626807725909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56</v>
      </c>
      <c r="G25" s="68" t="n">
        <v>111.155361544328</v>
      </c>
      <c r="H25" s="69" t="n">
        <v>0.0639142857142857</v>
      </c>
      <c r="I25" s="68" t="n">
        <v>111.379031229474</v>
      </c>
      <c r="J25" s="69" t="n">
        <v>0.0629428571428572</v>
      </c>
      <c r="K25" s="70" t="n">
        <v>0.22366968514622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73</v>
      </c>
      <c r="G26" s="68" t="n">
        <v>110.442162758417</v>
      </c>
      <c r="H26" s="69" t="n">
        <v>0.06596</v>
      </c>
      <c r="I26" s="68" t="n">
        <v>110.716664034677</v>
      </c>
      <c r="J26" s="69" t="n">
        <v>0.06478</v>
      </c>
      <c r="K26" s="70" t="n">
        <v>0.274501276260878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47</v>
      </c>
      <c r="G27" s="68" t="n">
        <v>110.002494152202</v>
      </c>
      <c r="H27" s="69" t="n">
        <v>0.06635</v>
      </c>
      <c r="I27" s="68" t="n">
        <v>110.323553938602</v>
      </c>
      <c r="J27" s="69" t="n">
        <v>0.0650666666666667</v>
      </c>
      <c r="K27" s="70" t="n">
        <v>0.321059786400824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39</v>
      </c>
      <c r="G28" s="68" t="n">
        <v>109.033842887422</v>
      </c>
      <c r="H28" s="69" t="n">
        <v>0.0670166666666667</v>
      </c>
      <c r="I28" s="68" t="n">
        <v>109.403131087844</v>
      </c>
      <c r="J28" s="69" t="n">
        <v>0.06565</v>
      </c>
      <c r="K28" s="70" t="n">
        <v>0.369288200421863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86</v>
      </c>
      <c r="G29" s="68" t="n">
        <v>111.32309446788</v>
      </c>
      <c r="H29" s="69" t="n">
        <v>0.06732</v>
      </c>
      <c r="I29" s="68" t="n">
        <v>111.704462027207</v>
      </c>
      <c r="J29" s="69" t="n">
        <v>0.06598</v>
      </c>
      <c r="K29" s="70" t="n">
        <v>0.381367559326279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31</v>
      </c>
      <c r="G30" s="68" t="n">
        <v>108.361898233048</v>
      </c>
      <c r="H30" s="69" t="n">
        <v>0.0680375</v>
      </c>
      <c r="I30" s="68" t="n">
        <v>108.66250311146</v>
      </c>
      <c r="J30" s="69" t="n">
        <v>0.067</v>
      </c>
      <c r="K30" s="70" t="n">
        <v>0.300604878411917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208</v>
      </c>
      <c r="G31" s="68" t="n">
        <v>97.3875811231959</v>
      </c>
      <c r="H31" s="69" t="n">
        <v>0.06893</v>
      </c>
      <c r="I31" s="68" t="n">
        <v>97.6719506088692</v>
      </c>
      <c r="J31" s="69" t="n">
        <v>0.06794</v>
      </c>
      <c r="K31" s="70" t="n">
        <v>0.28436948567333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12</v>
      </c>
      <c r="G32" s="68" t="n">
        <v>109.580286519617</v>
      </c>
      <c r="H32" s="69" t="n">
        <v>0.07175</v>
      </c>
      <c r="I32" s="68" t="n">
        <v>110.152208944906</v>
      </c>
      <c r="J32" s="69" t="n">
        <v>0.070025</v>
      </c>
      <c r="K32" s="70" t="n">
        <v>0.571922425288662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59</v>
      </c>
      <c r="G33" s="68" t="n">
        <v>105.757045766742</v>
      </c>
      <c r="H33" s="69" t="n">
        <v>0.0720333333333333</v>
      </c>
      <c r="I33" s="68" t="n">
        <v>106.224684143455</v>
      </c>
      <c r="J33" s="69" t="n">
        <v>0.0706333333333333</v>
      </c>
      <c r="K33" s="70" t="n">
        <v>0.467638376712301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51</v>
      </c>
      <c r="G34" s="68" t="n">
        <v>112.71202411377</v>
      </c>
      <c r="H34" s="69" t="n">
        <v>0.07258</v>
      </c>
      <c r="I34" s="68" t="n">
        <v>113.218838130773</v>
      </c>
      <c r="J34" s="69" t="n">
        <v>0.0712</v>
      </c>
      <c r="K34" s="70" t="n">
        <v>0.506814017003677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26</v>
      </c>
      <c r="G35" s="68" t="n">
        <v>110.821385853704</v>
      </c>
      <c r="H35" s="69" t="n">
        <v>0.072925</v>
      </c>
      <c r="I35" s="68" t="n">
        <v>111.190998561053</v>
      </c>
      <c r="J35" s="69" t="n">
        <v>0.07195</v>
      </c>
      <c r="K35" s="70" t="n">
        <v>0.369612707349319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18</v>
      </c>
      <c r="G36" s="68" t="n">
        <v>97.4787266940028</v>
      </c>
      <c r="H36" s="69" t="n">
        <v>0.0742666666666667</v>
      </c>
      <c r="I36" s="68" t="n">
        <v>97.9803227456948</v>
      </c>
      <c r="J36" s="69" t="n">
        <v>0.0729</v>
      </c>
      <c r="K36" s="70" t="n">
        <v>0.501596051691919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35</v>
      </c>
      <c r="G37" s="68" t="n">
        <v>105.739254062975</v>
      </c>
      <c r="H37" s="69" t="n">
        <v>0.07466</v>
      </c>
      <c r="I37" s="68" t="n">
        <v>106.232879799682</v>
      </c>
      <c r="J37" s="69" t="n">
        <v>0.07339</v>
      </c>
      <c r="K37" s="70" t="n">
        <v>0.493625736706747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63</v>
      </c>
      <c r="G38" s="68" t="n">
        <v>92.0288273181629</v>
      </c>
      <c r="H38" s="69" t="n">
        <v>0.0744333333333333</v>
      </c>
      <c r="I38" s="68" t="n">
        <v>92.5010682393939</v>
      </c>
      <c r="J38" s="69" t="n">
        <v>0.0731333333333333</v>
      </c>
      <c r="K38" s="70" t="n">
        <v>0.472240921230977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55</v>
      </c>
      <c r="G39" s="68" t="n">
        <v>113.857924082773</v>
      </c>
      <c r="H39" s="69" t="n">
        <v>0.07506</v>
      </c>
      <c r="I39" s="68" t="n">
        <v>114.454996726883</v>
      </c>
      <c r="J39" s="69" t="n">
        <v>0.07368</v>
      </c>
      <c r="K39" s="70" t="n">
        <v>0.597072644110426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16</v>
      </c>
      <c r="G40" s="68" t="n">
        <v>115.949929357117</v>
      </c>
      <c r="H40" s="69" t="n">
        <v>0.0758833333333333</v>
      </c>
      <c r="I40" s="68" t="n">
        <v>116.691606397613</v>
      </c>
      <c r="J40" s="69" t="n">
        <v>0.0742333333333333</v>
      </c>
      <c r="K40" s="70" t="n">
        <v>0.741677040496072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83</v>
      </c>
      <c r="G41" s="68" t="n">
        <v>116.168294903531</v>
      </c>
      <c r="H41" s="69" t="n">
        <v>0.07696</v>
      </c>
      <c r="I41" s="68" t="n">
        <v>116.978858476638</v>
      </c>
      <c r="J41" s="69" t="n">
        <v>0.07528</v>
      </c>
      <c r="K41" s="70" t="n">
        <v>0.810563573107515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34</v>
      </c>
      <c r="G42" s="68" t="n">
        <v>118.565798604396</v>
      </c>
      <c r="H42" s="69" t="n">
        <v>0.07736</v>
      </c>
      <c r="I42" s="68" t="n">
        <v>119.541652039309</v>
      </c>
      <c r="J42" s="69" t="n">
        <v>0.07548</v>
      </c>
      <c r="K42" s="70" t="n">
        <v>0.975853434913446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95</v>
      </c>
      <c r="G43" s="68" t="n">
        <v>99.9133376975453</v>
      </c>
      <c r="H43" s="69" t="n">
        <v>0.07818</v>
      </c>
      <c r="I43" s="68" t="n">
        <v>101.025851793775</v>
      </c>
      <c r="J43" s="69" t="n">
        <v>0.07584</v>
      </c>
      <c r="K43" s="70" t="n">
        <v>1.1125140962301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56</v>
      </c>
      <c r="G44" s="68" t="n">
        <v>111.954070566579</v>
      </c>
      <c r="H44" s="69" t="n">
        <v>0.0781857142857143</v>
      </c>
      <c r="I44" s="68" t="n">
        <v>112.952482161937</v>
      </c>
      <c r="J44" s="69" t="n">
        <v>0.0762714285714286</v>
      </c>
      <c r="K44" s="70" t="n">
        <v>0.998411595357666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17</v>
      </c>
      <c r="G45" s="68" t="n">
        <v>116.896325773189</v>
      </c>
      <c r="H45" s="69" t="n">
        <v>0.0781666666666667</v>
      </c>
      <c r="I45" s="68" t="n">
        <v>118.06567968943</v>
      </c>
      <c r="J45" s="69" t="n">
        <v>0.0760333333333333</v>
      </c>
      <c r="K45" s="70" t="n">
        <v>1.16935391624018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408</v>
      </c>
      <c r="G46" s="68" t="n">
        <v>113.361336093496</v>
      </c>
      <c r="H46" s="69" t="n">
        <v>0.080925</v>
      </c>
      <c r="I46" s="68" t="n">
        <v>114.045904783325</v>
      </c>
      <c r="J46" s="69" t="n">
        <v>0.079675</v>
      </c>
      <c r="K46" s="70" t="n">
        <v>0.684568689828325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55</v>
      </c>
      <c r="G47" s="68" t="n">
        <v>104.238162145293</v>
      </c>
      <c r="H47" s="69" t="n">
        <v>0.08164</v>
      </c>
      <c r="I47" s="68" t="n">
        <v>104.868689299901</v>
      </c>
      <c r="J47" s="69" t="n">
        <v>0.08044</v>
      </c>
      <c r="K47" s="70" t="n">
        <v>0.630527154607947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16</v>
      </c>
      <c r="G48" s="68" t="n">
        <v>104.28501778167</v>
      </c>
      <c r="H48" s="69" t="n">
        <v>0.0817125</v>
      </c>
      <c r="I48" s="68" t="n">
        <v>105.324337329949</v>
      </c>
      <c r="J48" s="69" t="n">
        <v>0.079775</v>
      </c>
      <c r="K48" s="70" t="n">
        <v>1.03931954827934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78</v>
      </c>
      <c r="G49" s="68" t="n">
        <v>117.092089543935</v>
      </c>
      <c r="H49" s="69" t="n">
        <v>0.08254</v>
      </c>
      <c r="I49" s="68" t="n">
        <v>117.912936112376</v>
      </c>
      <c r="J49" s="69" t="n">
        <v>0.08114</v>
      </c>
      <c r="K49" s="70" t="n">
        <v>0.820846568441624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700</v>
      </c>
      <c r="G50" s="68" t="n">
        <v>125.048908089487</v>
      </c>
      <c r="H50" s="69" t="n">
        <v>0.0838</v>
      </c>
      <c r="I50" s="68" t="n">
        <v>125.891252334005</v>
      </c>
      <c r="J50" s="69" t="n">
        <v>0.0824666666666667</v>
      </c>
      <c r="K50" s="70" t="n">
        <v>0.84234424451833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20</v>
      </c>
      <c r="G51" s="68" t="n">
        <v>125.177633870297</v>
      </c>
      <c r="H51" s="69" t="n">
        <v>0.0848375</v>
      </c>
      <c r="I51" s="68" t="n">
        <v>126.812028027355</v>
      </c>
      <c r="J51" s="69" t="n">
        <v>0.0823375</v>
      </c>
      <c r="K51" s="70" t="n">
        <v>1.63439415705736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99</v>
      </c>
      <c r="G52" s="68" t="n">
        <v>114.186240260428</v>
      </c>
      <c r="H52" s="69" t="n">
        <v>0.0865222222222222</v>
      </c>
      <c r="I52" s="68" t="n">
        <v>115.81879526071</v>
      </c>
      <c r="J52" s="69" t="n">
        <v>0.0840777777777778</v>
      </c>
      <c r="K52" s="70" t="n">
        <v>1.63255500028129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503</v>
      </c>
      <c r="G53" s="68" t="n">
        <v>115.257475168582</v>
      </c>
      <c r="H53" s="69" t="n">
        <v>0.08854</v>
      </c>
      <c r="I53" s="68" t="n">
        <v>116.45931816762</v>
      </c>
      <c r="J53" s="69" t="n">
        <v>0.08684</v>
      </c>
      <c r="K53" s="70" t="n">
        <v>1.2018429990375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95</v>
      </c>
      <c r="G54" s="68" t="n">
        <v>95.1793316534596</v>
      </c>
      <c r="H54" s="69" t="n">
        <v>0.087125</v>
      </c>
      <c r="I54" s="68" t="n">
        <v>96.3313538212057</v>
      </c>
      <c r="J54" s="69" t="n">
        <v>0.085375</v>
      </c>
      <c r="K54" s="70" t="n">
        <v>1.15202216774605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69</v>
      </c>
      <c r="G55" s="68" t="n">
        <v>101.170333821027</v>
      </c>
      <c r="H55" s="69" t="n">
        <v>0.0883</v>
      </c>
      <c r="I55" s="68" t="n">
        <v>102.236590345895</v>
      </c>
      <c r="J55" s="69" t="n">
        <v>0.0868</v>
      </c>
      <c r="K55" s="70" t="n">
        <v>1.06625652486808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75</v>
      </c>
      <c r="G56" s="68" t="n">
        <v>116.864988487448</v>
      </c>
      <c r="H56" s="69" t="n">
        <v>0.08825</v>
      </c>
      <c r="I56" s="68" t="n">
        <v>118.970943052407</v>
      </c>
      <c r="J56" s="69" t="n">
        <v>0.085625</v>
      </c>
      <c r="K56" s="70" t="n">
        <v>2.10595456495929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12</v>
      </c>
      <c r="G57" s="68" t="n">
        <v>100.952811138881</v>
      </c>
      <c r="H57" s="69" t="n">
        <v>0.08865</v>
      </c>
      <c r="I57" s="68" t="n">
        <v>102.052945457101</v>
      </c>
      <c r="J57" s="69" t="n">
        <v>0.08715</v>
      </c>
      <c r="K57" s="70" t="n">
        <v>1.10013431822023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42</v>
      </c>
      <c r="G58" s="68" t="n">
        <v>130.790687132307</v>
      </c>
      <c r="H58" s="69" t="n">
        <v>0.0898</v>
      </c>
      <c r="I58" s="68" t="n">
        <v>132.112148152481</v>
      </c>
      <c r="J58" s="69" t="n">
        <v>0.0883</v>
      </c>
      <c r="K58" s="70" t="n">
        <v>1.32146102017447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65</v>
      </c>
      <c r="G59" s="68" t="n">
        <v>99.9755144959354</v>
      </c>
      <c r="H59" s="69" t="n">
        <v>0.09</v>
      </c>
      <c r="I59" s="68" t="n">
        <v>101.082717316163</v>
      </c>
      <c r="J59" s="69" t="n">
        <v>0.0885</v>
      </c>
      <c r="K59" s="70" t="n">
        <v>1.10720282022709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26</v>
      </c>
      <c r="G60" s="68" t="n">
        <v>131.105625366035</v>
      </c>
      <c r="H60" s="69" t="n">
        <v>0.09025</v>
      </c>
      <c r="I60" s="68" t="n">
        <v>132.550711975239</v>
      </c>
      <c r="J60" s="69" t="n">
        <v>0.08865</v>
      </c>
      <c r="K60" s="70" t="n">
        <v>1.44508660920494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83</v>
      </c>
      <c r="G61" s="68" t="n">
        <v>109.129985191065</v>
      </c>
      <c r="H61" s="69" t="n">
        <v>0.09044</v>
      </c>
      <c r="I61" s="68" t="n">
        <v>112.041915274871</v>
      </c>
      <c r="J61" s="69" t="n">
        <v>0.0869</v>
      </c>
      <c r="K61" s="70" t="n">
        <v>2.91193008380559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64</v>
      </c>
      <c r="G62" s="68" t="n">
        <v>118.6335327691</v>
      </c>
      <c r="H62" s="69" t="n">
        <v>0.0908333333333333</v>
      </c>
      <c r="I62" s="68" t="n">
        <v>120.043925688891</v>
      </c>
      <c r="J62" s="69" t="n">
        <v>0.0892333333333333</v>
      </c>
      <c r="K62" s="70" t="n">
        <v>1.41039291979138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78</v>
      </c>
      <c r="G63" s="68" t="n">
        <v>112.444761109228</v>
      </c>
      <c r="H63" s="69" t="n">
        <v>0.0908333333333333</v>
      </c>
      <c r="I63" s="68" t="n">
        <v>115.219957384702</v>
      </c>
      <c r="J63" s="69" t="n">
        <v>0.088</v>
      </c>
      <c r="K63" s="70" t="n">
        <v>2.77519627547352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83</v>
      </c>
      <c r="G64" s="68" t="n">
        <v>128.59430210481</v>
      </c>
      <c r="H64" s="69" t="n">
        <v>0.0888</v>
      </c>
      <c r="I64" s="68" t="n">
        <v>130.289516010808</v>
      </c>
      <c r="J64" s="69" t="n">
        <v>0.0873</v>
      </c>
      <c r="K64" s="70" t="n">
        <v>1.69521390599829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64</v>
      </c>
      <c r="G65" s="68" t="n">
        <v>100.9321156734</v>
      </c>
      <c r="H65" s="69" t="n">
        <v>0.089</v>
      </c>
      <c r="I65" s="68" t="n">
        <v>102.294416486102</v>
      </c>
      <c r="J65" s="69" t="n">
        <v>0.0876</v>
      </c>
      <c r="K65" s="70" t="n">
        <v>1.36230081270165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78</v>
      </c>
      <c r="G66" s="68" t="n">
        <v>144.042559997649</v>
      </c>
      <c r="H66" s="69" t="n">
        <v>0.0892</v>
      </c>
      <c r="I66" s="68" t="n">
        <v>145.88199294337</v>
      </c>
      <c r="J66" s="69" t="n">
        <v>0.0878</v>
      </c>
      <c r="K66" s="70" t="n">
        <v>1.8394329457204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30</v>
      </c>
      <c r="G67" s="68" t="n">
        <v>143.90064124386</v>
      </c>
      <c r="H67" s="69" t="n">
        <v>0.0895</v>
      </c>
      <c r="I67" s="68" t="n">
        <v>145.881779652796</v>
      </c>
      <c r="J67" s="69" t="n">
        <v>0.088</v>
      </c>
      <c r="K67" s="70" t="n">
        <v>1.98113840893564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603</v>
      </c>
      <c r="G68" s="68" t="n">
        <v>133.986374857558</v>
      </c>
      <c r="H68" s="69" t="n">
        <v>0.09</v>
      </c>
      <c r="I68" s="68" t="n">
        <v>135.866368109347</v>
      </c>
      <c r="J68" s="69" t="n">
        <v>0.0885</v>
      </c>
      <c r="K68" s="70" t="n">
        <v>1.87999325178959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1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905698630137</v>
      </c>
      <c r="D8" s="128" t="n">
        <v>0.0491714285714286</v>
      </c>
      <c r="E8" s="127" t="n">
        <v>99.9081369863014</v>
      </c>
      <c r="F8" s="128" t="n">
        <v>0.0479</v>
      </c>
      <c r="G8" s="129" t="n">
        <v>0.0024383561643901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868101761252</v>
      </c>
      <c r="D9" s="128" t="n">
        <v>0.0502714285714286</v>
      </c>
      <c r="E9" s="127" t="n">
        <v>99.5957338551859</v>
      </c>
      <c r="F9" s="128" t="n">
        <v>0.0491857142857143</v>
      </c>
      <c r="G9" s="129" t="n">
        <v>0.00892367906067193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1621135029354</v>
      </c>
      <c r="D10" s="128" t="n">
        <v>0.0509714285714286</v>
      </c>
      <c r="E10" s="127" t="n">
        <v>99.1776125244618</v>
      </c>
      <c r="F10" s="128" t="n">
        <v>0.0500285714285714</v>
      </c>
      <c r="G10" s="129" t="n">
        <v>0.0154990215264093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7153424657534</v>
      </c>
      <c r="D11" s="128" t="n">
        <v>0.0521</v>
      </c>
      <c r="E11" s="127" t="n">
        <v>98.7382739726027</v>
      </c>
      <c r="F11" s="128" t="n">
        <v>0.05117</v>
      </c>
      <c r="G11" s="129" t="n">
        <v>0.0229315068493179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2988649706458</v>
      </c>
      <c r="D12" s="128" t="n">
        <v>0.0517428571428571</v>
      </c>
      <c r="E12" s="127" t="n">
        <v>98.3279843444227</v>
      </c>
      <c r="F12" s="128" t="n">
        <v>0.0508571428571429</v>
      </c>
      <c r="G12" s="129" t="n">
        <v>0.0291193737769078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8688845401174</v>
      </c>
      <c r="D13" s="128" t="n">
        <v>0.0518571428571429</v>
      </c>
      <c r="E13" s="127" t="n">
        <v>97.9017612524462</v>
      </c>
      <c r="F13" s="128" t="n">
        <v>0.0510571428571429</v>
      </c>
      <c r="G13" s="129" t="n">
        <v>0.0328767123287577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4198356164384</v>
      </c>
      <c r="D14" s="128" t="n">
        <v>0.05232</v>
      </c>
      <c r="E14" s="127" t="n">
        <v>97.4622465753425</v>
      </c>
      <c r="F14" s="128" t="n">
        <v>0.05146</v>
      </c>
      <c r="G14" s="129" t="n">
        <v>0.0424109589040995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7.0024657534247</v>
      </c>
      <c r="D15" s="128" t="n">
        <v>0.0521</v>
      </c>
      <c r="E15" s="127" t="n">
        <v>97.0484931506849</v>
      </c>
      <c r="F15" s="128" t="n">
        <v>0.0513</v>
      </c>
      <c r="G15" s="129" t="n">
        <v>0.046027397260274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5714285714286</v>
      </c>
      <c r="D16" s="128" t="n">
        <v>0.0521428571428571</v>
      </c>
      <c r="E16" s="127" t="n">
        <v>96.6240313111546</v>
      </c>
      <c r="F16" s="128" t="n">
        <v>0.0513428571428571</v>
      </c>
      <c r="G16" s="129" t="n">
        <v>0.0526027397260265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6.1301761252446</v>
      </c>
      <c r="D17" s="128" t="n">
        <v>0.0523142857142857</v>
      </c>
      <c r="E17" s="127" t="n">
        <v>96.1935812133072</v>
      </c>
      <c r="F17" s="128" t="n">
        <v>0.0514571428571429</v>
      </c>
      <c r="G17" s="129" t="n">
        <v>0.0634050880626234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6978473581213</v>
      </c>
      <c r="D18" s="128" t="n">
        <v>0.0523428571428571</v>
      </c>
      <c r="E18" s="127" t="n">
        <v>95.7671232876712</v>
      </c>
      <c r="F18" s="128" t="n">
        <v>0.0515</v>
      </c>
      <c r="G18" s="129" t="n">
        <v>0.069275929549903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5.2521330724071</v>
      </c>
      <c r="D19" s="128" t="n">
        <v>0.0525142857142857</v>
      </c>
      <c r="E19" s="127" t="n">
        <v>95.3283365949119</v>
      </c>
      <c r="F19" s="128" t="n">
        <v>0.0516714285714286</v>
      </c>
      <c r="G19" s="129" t="n">
        <v>0.0762035225048834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7745753424658</v>
      </c>
      <c r="D20" s="128" t="n">
        <v>0.05298</v>
      </c>
      <c r="E20" s="127" t="n">
        <v>94.8722191780822</v>
      </c>
      <c r="F20" s="128" t="n">
        <v>0.05199</v>
      </c>
      <c r="G20" s="129" t="n">
        <v>0.097643835616438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1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1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24</v>
      </c>
      <c r="D7" s="166" t="n">
        <v>0.052113091421683</v>
      </c>
      <c r="E7" s="167" t="n">
        <v>0.0521</v>
      </c>
      <c r="F7" s="168" t="n">
        <v>0.05117</v>
      </c>
      <c r="G7" s="169"/>
      <c r="H7" s="170"/>
      <c r="I7" s="170"/>
      <c r="J7" s="170" t="s">
        <v>125</v>
      </c>
      <c r="K7" s="170" t="n">
        <v>0.051635</v>
      </c>
      <c r="L7" s="170"/>
      <c r="M7" s="170"/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24</v>
      </c>
      <c r="D8" s="166" t="n">
        <v>0.0534474342663769</v>
      </c>
      <c r="E8" s="167" t="n">
        <v>0.05232</v>
      </c>
      <c r="F8" s="168" t="n">
        <v>0.05146</v>
      </c>
      <c r="G8" s="169"/>
      <c r="H8" s="170"/>
      <c r="I8" s="170"/>
      <c r="J8" s="170" t="s">
        <v>126</v>
      </c>
      <c r="K8" s="170" t="n">
        <v>0.05189</v>
      </c>
      <c r="L8" s="170"/>
      <c r="M8" s="170"/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28</v>
      </c>
      <c r="D9" s="166" t="n">
        <v>0.0499</v>
      </c>
      <c r="E9" s="167" t="n">
        <v>0.05298</v>
      </c>
      <c r="F9" s="168" t="n">
        <v>0.05199</v>
      </c>
      <c r="G9" s="169"/>
      <c r="H9" s="170"/>
      <c r="I9" s="170"/>
      <c r="J9" s="170" t="s">
        <v>127</v>
      </c>
      <c r="K9" s="170" t="n">
        <v>0.052485</v>
      </c>
      <c r="L9" s="170"/>
      <c r="M9" s="170"/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375</v>
      </c>
      <c r="E10" s="167" t="n">
        <v>0.06070028998779</v>
      </c>
      <c r="F10" s="168" t="n">
        <v>0.0597173382173382</v>
      </c>
      <c r="G10" s="169"/>
      <c r="H10" s="170"/>
      <c r="I10" s="170"/>
      <c r="J10" s="170" t="s">
        <v>129</v>
      </c>
      <c r="K10" s="170" t="n">
        <v>0.0602088141025641</v>
      </c>
      <c r="L10" s="170"/>
      <c r="M10" s="170"/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3412932494556</v>
      </c>
      <c r="E11" s="167" t="n">
        <v>0.0675308333333333</v>
      </c>
      <c r="F11" s="168" t="n">
        <v>0.0663273333333333</v>
      </c>
      <c r="G11" s="169"/>
      <c r="H11" s="170"/>
      <c r="I11" s="170"/>
      <c r="J11" s="170" t="s">
        <v>130</v>
      </c>
      <c r="K11" s="170" t="n">
        <v>0.0669290833333333</v>
      </c>
      <c r="L11" s="170"/>
      <c r="M11" s="170"/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686</v>
      </c>
      <c r="E12" s="167" t="n">
        <v>0.072711</v>
      </c>
      <c r="F12" s="168" t="n">
        <v>0.0713416666666667</v>
      </c>
      <c r="G12" s="169"/>
      <c r="H12" s="170"/>
      <c r="I12" s="170"/>
      <c r="J12" s="170" t="s">
        <v>131</v>
      </c>
      <c r="K12" s="170" t="n">
        <v>0.0720263333333333</v>
      </c>
      <c r="L12" s="170"/>
      <c r="M12" s="170"/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255</v>
      </c>
      <c r="E13" s="167" t="n">
        <v>0.0753993333333333</v>
      </c>
      <c r="F13" s="168" t="n">
        <v>0.0739433333333333</v>
      </c>
      <c r="G13" s="169"/>
      <c r="H13" s="170"/>
      <c r="I13" s="170"/>
      <c r="J13" s="170" t="s">
        <v>132</v>
      </c>
      <c r="K13" s="170" t="n">
        <v>0.0746713333333333</v>
      </c>
      <c r="L13" s="170"/>
      <c r="M13" s="170"/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779730952380952</v>
      </c>
      <c r="F14" s="168" t="n">
        <v>0.0759061904761905</v>
      </c>
      <c r="G14" s="169"/>
      <c r="H14" s="170"/>
      <c r="I14" s="170"/>
      <c r="J14" s="170" t="s">
        <v>133</v>
      </c>
      <c r="K14" s="170" t="n">
        <v>0.0769396428571429</v>
      </c>
      <c r="L14" s="170"/>
      <c r="M14" s="170"/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25758333333333</v>
      </c>
      <c r="F15" s="168" t="n">
        <v>0.0809723611111111</v>
      </c>
      <c r="G15" s="169"/>
      <c r="H15" s="170"/>
      <c r="I15" s="170"/>
      <c r="J15" s="170" t="s">
        <v>134</v>
      </c>
      <c r="K15" s="170" t="n">
        <v>0.0817740972222222</v>
      </c>
      <c r="L15" s="170"/>
      <c r="M15" s="170"/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873957407407408</v>
      </c>
      <c r="F16" s="168" t="n">
        <v>0.0854309259259259</v>
      </c>
      <c r="G16" s="169"/>
      <c r="H16" s="170"/>
      <c r="I16" s="170"/>
      <c r="J16" s="170" t="s">
        <v>135</v>
      </c>
      <c r="K16" s="170" t="n">
        <v>0.0864133333333333</v>
      </c>
      <c r="L16" s="170"/>
      <c r="M16" s="170"/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895654166666667</v>
      </c>
      <c r="F17" s="168" t="n">
        <v>0.0876447916666667</v>
      </c>
      <c r="G17" s="169"/>
      <c r="H17" s="170"/>
      <c r="I17" s="170"/>
      <c r="J17" s="170" t="s">
        <v>136</v>
      </c>
      <c r="K17" s="170" t="n">
        <v>0.0886051041666667</v>
      </c>
      <c r="L17" s="170"/>
      <c r="M17" s="170"/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898166666666667</v>
      </c>
      <c r="F18" s="168" t="n">
        <v>0.08765</v>
      </c>
      <c r="G18" s="169"/>
      <c r="H18" s="170"/>
      <c r="I18" s="170"/>
      <c r="J18" s="170" t="s">
        <v>137</v>
      </c>
      <c r="K18" s="170" t="n">
        <v>0.0887333333333333</v>
      </c>
      <c r="L18" s="170"/>
      <c r="M18" s="170"/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89425</v>
      </c>
      <c r="F19" s="168" t="n">
        <v>0.087975</v>
      </c>
      <c r="G19" s="169"/>
      <c r="H19" s="170"/>
      <c r="I19" s="170"/>
      <c r="J19" s="170" t="s">
        <v>138</v>
      </c>
      <c r="K19" s="170" t="n">
        <v>0.0887</v>
      </c>
      <c r="L19" s="170"/>
      <c r="M19" s="170"/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4"/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3665666666666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6366666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490333333333333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562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5.736</v>
      </c>
      <c r="E28" s="184" t="n">
        <v>2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751</v>
      </c>
      <c r="E29" s="184" t="n">
        <v>1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090.7272</v>
      </c>
      <c r="E30" s="184" t="n">
        <v>6651.338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341.579</v>
      </c>
      <c r="E31" s="187" t="n">
        <v>3175.336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524</v>
      </c>
      <c r="D61" s="209" t="n">
        <v>0.052113091421683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524</v>
      </c>
      <c r="D62" s="209" t="n">
        <v>0.0534474342663769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528</v>
      </c>
      <c r="D63" s="209" t="n">
        <v>0.0499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636</v>
      </c>
      <c r="D64" s="209" t="n">
        <v>0.05375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687</v>
      </c>
      <c r="D65" s="209" t="n">
        <v>0.063412932494556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731</v>
      </c>
      <c r="D66" s="209" t="n">
        <v>0.0686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725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18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19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24</v>
      </c>
      <c r="D7" s="165" t="n">
        <v>0.052326182843366</v>
      </c>
      <c r="E7" s="166" t="n">
        <v>0.0519</v>
      </c>
      <c r="F7" s="167" t="n">
        <v>0.0521</v>
      </c>
      <c r="G7" s="168" t="n">
        <v>0.05117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24</v>
      </c>
      <c r="D8" s="165" t="n">
        <v>0.0545</v>
      </c>
      <c r="E8" s="166" t="n">
        <v>0.0523948685327537</v>
      </c>
      <c r="F8" s="167" t="n">
        <v>0.05232</v>
      </c>
      <c r="G8" s="168" t="n">
        <v>0.05146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28</v>
      </c>
      <c r="D9" s="165" t="n">
        <v>0.0504</v>
      </c>
      <c r="E9" s="166" t="n">
        <v>0.0494</v>
      </c>
      <c r="F9" s="167" t="n">
        <v>0.05298</v>
      </c>
      <c r="G9" s="168" t="n">
        <v>0.0519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4</v>
      </c>
      <c r="E10" s="166" t="n">
        <v>0.0535</v>
      </c>
      <c r="F10" s="167" t="n">
        <v>0.06070028998779</v>
      </c>
      <c r="G10" s="168" t="n">
        <v>0.059717338217338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36</v>
      </c>
      <c r="E11" s="166" t="n">
        <v>0.063225864989112</v>
      </c>
      <c r="F11" s="167" t="n">
        <v>0.0675308333333333</v>
      </c>
      <c r="G11" s="168" t="n">
        <v>0.066327333333333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687</v>
      </c>
      <c r="E12" s="166" t="n">
        <v>0.0685</v>
      </c>
      <c r="F12" s="167" t="n">
        <v>0.072711</v>
      </c>
      <c r="G12" s="168" t="n">
        <v>0.071341666666666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27</v>
      </c>
      <c r="E13" s="166" t="n">
        <v>0.0724</v>
      </c>
      <c r="F13" s="167" t="n">
        <v>0.0753993333333333</v>
      </c>
      <c r="G13" s="168" t="n">
        <v>0.073943333333333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779730952380952</v>
      </c>
      <c r="G14" s="168" t="n">
        <v>0.075906190476190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825758333333333</v>
      </c>
      <c r="G15" s="168" t="n">
        <v>0.080972361111111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0886</v>
      </c>
      <c r="D16" s="230" t="n">
        <v>0.0879</v>
      </c>
      <c r="E16" s="233" t="n">
        <v>0.0816</v>
      </c>
      <c r="F16" s="167" t="n">
        <v>0.0873957407407408</v>
      </c>
      <c r="G16" s="168" t="n">
        <v>0.085430925925925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0895654166666667</v>
      </c>
      <c r="G17" s="168" t="n">
        <v>0.087644791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0898166666666667</v>
      </c>
      <c r="G18" s="168" t="n">
        <v>0.0876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089425</v>
      </c>
      <c r="G19" s="168" t="n">
        <v>0.087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17666666666667</v>
      </c>
      <c r="E22" s="234"/>
      <c r="F22" s="235" t="n">
        <v>0.0455646666666667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68333333333333</v>
      </c>
      <c r="E23" s="234"/>
      <c r="F23" s="235" t="n">
        <v>0.0459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490333333333333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565</v>
      </c>
      <c r="E25" s="234"/>
      <c r="F25" s="235" t="n">
        <v>0.056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5.736</v>
      </c>
      <c r="E28" s="240"/>
      <c r="F28" s="241" t="n">
        <v>2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751</v>
      </c>
      <c r="E29" s="240"/>
      <c r="F29" s="241" t="n">
        <v>10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090.7272</v>
      </c>
      <c r="E30" s="240"/>
      <c r="F30" s="241" t="n">
        <v>6651.338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341.579</v>
      </c>
      <c r="E31" s="240"/>
      <c r="F31" s="241" t="n">
        <v>3175.336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11T08:02:07Z</dcterms:modified>
  <cp:revision>0</cp:revision>
  <dc:subject/>
  <dc:title/>
</cp:coreProperties>
</file>