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40329594873"/>
          <c:y val="0.0375105366676033"/>
          <c:w val="0.894369420920119"/>
          <c:h val="0.84953638662545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635</c:v>
                </c:pt>
                <c:pt idx="1">
                  <c:v>0.05189</c:v>
                </c:pt>
                <c:pt idx="2">
                  <c:v>0.052485</c:v>
                </c:pt>
                <c:pt idx="3">
                  <c:v>0.0601954609279609</c:v>
                </c:pt>
                <c:pt idx="4">
                  <c:v>0.0669120833333333</c:v>
                </c:pt>
                <c:pt idx="5">
                  <c:v>0.0716386458333333</c:v>
                </c:pt>
                <c:pt idx="6">
                  <c:v>0.074159</c:v>
                </c:pt>
                <c:pt idx="7">
                  <c:v>0.0767757142857143</c:v>
                </c:pt>
                <c:pt idx="8">
                  <c:v>0.0817740972222222</c:v>
                </c:pt>
                <c:pt idx="9">
                  <c:v>0.0864133333333333</c:v>
                </c:pt>
                <c:pt idx="10">
                  <c:v>0.0886051041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163241"/>
        <c:axId val="12219064"/>
      </c:lineChart>
      <c:catAx>
        <c:axId val="711632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9064"/>
        <c:crossesAt val="0"/>
        <c:auto val="1"/>
        <c:lblAlgn val="ctr"/>
        <c:lblOffset val="100"/>
        <c:noMultiLvlLbl val="0"/>
      </c:catAx>
      <c:valAx>
        <c:axId val="1221906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3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1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1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66</v>
      </c>
      <c r="G9" s="68" t="n">
        <v>100.727502724821</v>
      </c>
      <c r="H9" s="69" t="n">
        <v>0.0522</v>
      </c>
      <c r="I9" s="68" t="n">
        <v>100.753457185064</v>
      </c>
      <c r="J9" s="69" t="n">
        <v>0.0508</v>
      </c>
      <c r="K9" s="70" t="n">
        <v>0.0259544602430282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27</v>
      </c>
      <c r="G10" s="68" t="n">
        <v>102.084278472406</v>
      </c>
      <c r="H10" s="69" t="n">
        <v>0.0529</v>
      </c>
      <c r="I10" s="68" t="n">
        <v>102.130297720666</v>
      </c>
      <c r="J10" s="69" t="n">
        <v>0.0516</v>
      </c>
      <c r="K10" s="70" t="n">
        <v>0.04601924826019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44</v>
      </c>
      <c r="G11" s="68" t="n">
        <v>101.004370046663</v>
      </c>
      <c r="H11" s="69" t="n">
        <v>0.0533333333333333</v>
      </c>
      <c r="I11" s="68" t="n">
        <v>101.043433802676</v>
      </c>
      <c r="J11" s="69" t="n">
        <v>0.0523333333333333</v>
      </c>
      <c r="K11" s="70" t="n">
        <v>0.0390637560128084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17</v>
      </c>
      <c r="G12" s="68" t="n">
        <v>103.012048795988</v>
      </c>
      <c r="H12" s="69" t="n">
        <v>0.0549</v>
      </c>
      <c r="I12" s="68" t="n">
        <v>103.089910376461</v>
      </c>
      <c r="J12" s="69" t="n">
        <v>0.0536</v>
      </c>
      <c r="K12" s="70" t="n">
        <v>0.077861580473467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25</v>
      </c>
      <c r="G13" s="68" t="n">
        <v>104.84618416465</v>
      </c>
      <c r="H13" s="69" t="n">
        <v>0.055375</v>
      </c>
      <c r="I13" s="68" t="n">
        <v>104.951219245659</v>
      </c>
      <c r="J13" s="69" t="n">
        <v>0.0542</v>
      </c>
      <c r="K13" s="70" t="n">
        <v>0.10503508100958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17</v>
      </c>
      <c r="G14" s="68" t="n">
        <v>104.774776641314</v>
      </c>
      <c r="H14" s="69" t="n">
        <v>0.056125</v>
      </c>
      <c r="I14" s="68" t="n">
        <v>104.902237993567</v>
      </c>
      <c r="J14" s="69" t="n">
        <v>0.055</v>
      </c>
      <c r="K14" s="70" t="n">
        <v>0.127461352253533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62</v>
      </c>
      <c r="G15" s="68" t="n">
        <v>100.086226736841</v>
      </c>
      <c r="H15" s="69" t="n">
        <v>0.0567</v>
      </c>
      <c r="I15" s="68" t="n">
        <v>100.202358071746</v>
      </c>
      <c r="J15" s="69" t="n">
        <v>0.0557375</v>
      </c>
      <c r="K15" s="70" t="n">
        <v>0.116131334904651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92</v>
      </c>
      <c r="G16" s="68" t="n">
        <v>102.80667073528</v>
      </c>
      <c r="H16" s="69" t="n">
        <v>0.0569666666666667</v>
      </c>
      <c r="I16" s="68" t="n">
        <v>102.912702814563</v>
      </c>
      <c r="J16" s="69" t="n">
        <v>0.0561555555555556</v>
      </c>
      <c r="K16" s="70" t="n">
        <v>0.106032079283011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3</v>
      </c>
      <c r="G17" s="68" t="n">
        <v>103.846523179683</v>
      </c>
      <c r="H17" s="69" t="n">
        <v>0.0580142857142857</v>
      </c>
      <c r="I17" s="68" t="n">
        <v>103.979687320221</v>
      </c>
      <c r="J17" s="69" t="n">
        <v>0.0570571428571429</v>
      </c>
      <c r="K17" s="70" t="n">
        <v>0.133164140537872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82</v>
      </c>
      <c r="G18" s="68" t="n">
        <v>106.084598236994</v>
      </c>
      <c r="H18" s="69" t="n">
        <v>0.0594428571428571</v>
      </c>
      <c r="I18" s="68" t="n">
        <v>106.257098189827</v>
      </c>
      <c r="J18" s="69" t="n">
        <v>0.0583428571428571</v>
      </c>
      <c r="K18" s="70" t="n">
        <v>0.1724999528335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3</v>
      </c>
      <c r="G19" s="68" t="n">
        <v>109.023912007839</v>
      </c>
      <c r="H19" s="69" t="n">
        <v>0.060175</v>
      </c>
      <c r="I19" s="68" t="n">
        <v>109.236550535695</v>
      </c>
      <c r="J19" s="69" t="n">
        <v>0.0589625</v>
      </c>
      <c r="K19" s="70" t="n">
        <v>0.212638527855646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04</v>
      </c>
      <c r="G20" s="68" t="n">
        <v>107.364580591447</v>
      </c>
      <c r="H20" s="69" t="n">
        <v>0.0609125</v>
      </c>
      <c r="I20" s="68" t="n">
        <v>107.515266068642</v>
      </c>
      <c r="J20" s="69" t="n">
        <v>0.0601125</v>
      </c>
      <c r="K20" s="70" t="n">
        <v>0.15068547719406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52</v>
      </c>
      <c r="G21" s="68" t="n">
        <v>105.335527277641</v>
      </c>
      <c r="H21" s="69" t="n">
        <v>0.0619714285714286</v>
      </c>
      <c r="I21" s="68" t="n">
        <v>105.51608168077</v>
      </c>
      <c r="J21" s="69" t="n">
        <v>0.0610571428571429</v>
      </c>
      <c r="K21" s="70" t="n">
        <v>0.18055440312915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52</v>
      </c>
      <c r="G22" s="68" t="n">
        <v>109.48449378693</v>
      </c>
      <c r="H22" s="69" t="n">
        <v>0.0621833333333333</v>
      </c>
      <c r="I22" s="68" t="n">
        <v>109.693809128526</v>
      </c>
      <c r="J22" s="69" t="n">
        <v>0.06115</v>
      </c>
      <c r="K22" s="70" t="n">
        <v>0.209315341596422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82</v>
      </c>
      <c r="G23" s="68" t="n">
        <v>101.379928328903</v>
      </c>
      <c r="H23" s="69" t="n">
        <v>0.0629571428571429</v>
      </c>
      <c r="I23" s="68" t="n">
        <v>101.573894537724</v>
      </c>
      <c r="J23" s="69" t="n">
        <v>0.0619857142857143</v>
      </c>
      <c r="K23" s="70" t="n">
        <v>0.193966208821053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27</v>
      </c>
      <c r="G24" s="68" t="n">
        <v>99.8942301106586</v>
      </c>
      <c r="H24" s="69" t="n">
        <v>0.06345</v>
      </c>
      <c r="I24" s="68" t="n">
        <v>100.041957181293</v>
      </c>
      <c r="J24" s="69" t="n">
        <v>0.06274</v>
      </c>
      <c r="K24" s="70" t="n">
        <v>0.147727070634119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57</v>
      </c>
      <c r="G25" s="68" t="n">
        <v>111.118322774043</v>
      </c>
      <c r="H25" s="69" t="n">
        <v>0.0641285714285714</v>
      </c>
      <c r="I25" s="68" t="n">
        <v>111.375077122505</v>
      </c>
      <c r="J25" s="69" t="n">
        <v>0.0630142857142857</v>
      </c>
      <c r="K25" s="70" t="n">
        <v>0.256754348462465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74</v>
      </c>
      <c r="G26" s="68" t="n">
        <v>110.453442643894</v>
      </c>
      <c r="H26" s="69" t="n">
        <v>0.06596</v>
      </c>
      <c r="I26" s="68" t="n">
        <v>110.728243178914</v>
      </c>
      <c r="J26" s="69" t="n">
        <v>0.06478</v>
      </c>
      <c r="K26" s="70" t="n">
        <v>0.27480053502029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48</v>
      </c>
      <c r="G27" s="68" t="n">
        <v>110.011821270834</v>
      </c>
      <c r="H27" s="69" t="n">
        <v>0.06635</v>
      </c>
      <c r="I27" s="68" t="n">
        <v>110.333211443446</v>
      </c>
      <c r="J27" s="69" t="n">
        <v>0.0650666666666667</v>
      </c>
      <c r="K27" s="70" t="n">
        <v>0.32139017261160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40</v>
      </c>
      <c r="G28" s="68" t="n">
        <v>109.041925133379</v>
      </c>
      <c r="H28" s="69" t="n">
        <v>0.0670166666666667</v>
      </c>
      <c r="I28" s="68" t="n">
        <v>109.41154793095</v>
      </c>
      <c r="J28" s="69" t="n">
        <v>0.06565</v>
      </c>
      <c r="K28" s="70" t="n">
        <v>0.369622797571196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87</v>
      </c>
      <c r="G29" s="68" t="n">
        <v>111.332904169997</v>
      </c>
      <c r="H29" s="69" t="n">
        <v>0.06732</v>
      </c>
      <c r="I29" s="68" t="n">
        <v>111.714597733741</v>
      </c>
      <c r="J29" s="69" t="n">
        <v>0.06598</v>
      </c>
      <c r="K29" s="70" t="n">
        <v>0.381693563743795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32</v>
      </c>
      <c r="G30" s="68" t="n">
        <v>108.368240106276</v>
      </c>
      <c r="H30" s="69" t="n">
        <v>0.0680375</v>
      </c>
      <c r="I30" s="68" t="n">
        <v>108.669097505127</v>
      </c>
      <c r="J30" s="69" t="n">
        <v>0.067</v>
      </c>
      <c r="K30" s="70" t="n">
        <v>0.300857398850312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09</v>
      </c>
      <c r="G31" s="68" t="n">
        <v>97.4086869695569</v>
      </c>
      <c r="H31" s="69" t="n">
        <v>0.06885</v>
      </c>
      <c r="I31" s="68" t="n">
        <v>97.6962241887377</v>
      </c>
      <c r="J31" s="69" t="n">
        <v>0.06785</v>
      </c>
      <c r="K31" s="70" t="n">
        <v>0.287537219180749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3</v>
      </c>
      <c r="G32" s="68" t="n">
        <v>109.586356013277</v>
      </c>
      <c r="H32" s="69" t="n">
        <v>0.07175</v>
      </c>
      <c r="I32" s="68" t="n">
        <v>110.158686247236</v>
      </c>
      <c r="J32" s="69" t="n">
        <v>0.070025</v>
      </c>
      <c r="K32" s="70" t="n">
        <v>0.572330233959065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60</v>
      </c>
      <c r="G33" s="68" t="n">
        <v>105.760687486729</v>
      </c>
      <c r="H33" s="69" t="n">
        <v>0.0720333333333333</v>
      </c>
      <c r="I33" s="68" t="n">
        <v>106.228635231037</v>
      </c>
      <c r="J33" s="69" t="n">
        <v>0.0706333333333333</v>
      </c>
      <c r="K33" s="70" t="n">
        <v>0.467947744308688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52</v>
      </c>
      <c r="G34" s="68" t="n">
        <v>112.720023495427</v>
      </c>
      <c r="H34" s="69" t="n">
        <v>0.07258</v>
      </c>
      <c r="I34" s="68" t="n">
        <v>113.227150177082</v>
      </c>
      <c r="J34" s="69" t="n">
        <v>0.0712</v>
      </c>
      <c r="K34" s="70" t="n">
        <v>0.507126681654341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27</v>
      </c>
      <c r="G35" s="68" t="n">
        <v>110.82732572197</v>
      </c>
      <c r="H35" s="69" t="n">
        <v>0.072925</v>
      </c>
      <c r="I35" s="68" t="n">
        <v>111.192409299023</v>
      </c>
      <c r="J35" s="69" t="n">
        <v>0.0719625</v>
      </c>
      <c r="K35" s="70" t="n">
        <v>0.36508357705317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19</v>
      </c>
      <c r="G36" s="68" t="n">
        <v>97.4776569886419</v>
      </c>
      <c r="H36" s="69" t="n">
        <v>0.0742666666666667</v>
      </c>
      <c r="I36" s="68" t="n">
        <v>97.9795063248498</v>
      </c>
      <c r="J36" s="69" t="n">
        <v>0.0729</v>
      </c>
      <c r="K36" s="70" t="n">
        <v>0.501849336207869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36</v>
      </c>
      <c r="G37" s="68" t="n">
        <v>105.761992785022</v>
      </c>
      <c r="H37" s="69" t="n">
        <v>0.07461</v>
      </c>
      <c r="I37" s="68" t="n">
        <v>106.236483964093</v>
      </c>
      <c r="J37" s="69" t="n">
        <v>0.07339</v>
      </c>
      <c r="K37" s="70" t="n">
        <v>0.474491179070526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64</v>
      </c>
      <c r="G38" s="68" t="n">
        <v>92.0246204738115</v>
      </c>
      <c r="H38" s="69" t="n">
        <v>0.0744333333333333</v>
      </c>
      <c r="I38" s="68" t="n">
        <v>92.4970907749618</v>
      </c>
      <c r="J38" s="69" t="n">
        <v>0.0731333333333333</v>
      </c>
      <c r="K38" s="70" t="n">
        <v>0.4724703011503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56</v>
      </c>
      <c r="G39" s="68" t="n">
        <v>113.864628766233</v>
      </c>
      <c r="H39" s="69" t="n">
        <v>0.07506</v>
      </c>
      <c r="I39" s="68" t="n">
        <v>114.462004967932</v>
      </c>
      <c r="J39" s="69" t="n">
        <v>0.07368</v>
      </c>
      <c r="K39" s="70" t="n">
        <v>0.597376201699348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17</v>
      </c>
      <c r="G40" s="68" t="n">
        <v>115.957651495366</v>
      </c>
      <c r="H40" s="69" t="n">
        <v>0.0758833333333333</v>
      </c>
      <c r="I40" s="68" t="n">
        <v>116.699683977286</v>
      </c>
      <c r="J40" s="69" t="n">
        <v>0.0742333333333333</v>
      </c>
      <c r="K40" s="70" t="n">
        <v>0.742032481919509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84</v>
      </c>
      <c r="G41" s="68" t="n">
        <v>116.175265431466</v>
      </c>
      <c r="H41" s="69" t="n">
        <v>0.07696</v>
      </c>
      <c r="I41" s="68" t="n">
        <v>116.98618071531</v>
      </c>
      <c r="J41" s="69" t="n">
        <v>0.07528</v>
      </c>
      <c r="K41" s="70" t="n">
        <v>0.81091528384436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35</v>
      </c>
      <c r="G42" s="68" t="n">
        <v>118.572937264928</v>
      </c>
      <c r="H42" s="69" t="n">
        <v>0.07736</v>
      </c>
      <c r="I42" s="68" t="n">
        <v>119.549188718419</v>
      </c>
      <c r="J42" s="69" t="n">
        <v>0.07548</v>
      </c>
      <c r="K42" s="70" t="n">
        <v>0.97625145349057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96</v>
      </c>
      <c r="G43" s="68" t="n">
        <v>99.9129121145834</v>
      </c>
      <c r="H43" s="69" t="n">
        <v>0.07818</v>
      </c>
      <c r="I43" s="68" t="n">
        <v>101.02584297639</v>
      </c>
      <c r="J43" s="69" t="n">
        <v>0.07584</v>
      </c>
      <c r="K43" s="70" t="n">
        <v>1.11293086180693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57</v>
      </c>
      <c r="G44" s="68" t="n">
        <v>111.958059061371</v>
      </c>
      <c r="H44" s="69" t="n">
        <v>0.0781857142857143</v>
      </c>
      <c r="I44" s="68" t="n">
        <v>112.956846870721</v>
      </c>
      <c r="J44" s="69" t="n">
        <v>0.0762714285714286</v>
      </c>
      <c r="K44" s="70" t="n">
        <v>0.998787809349693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18</v>
      </c>
      <c r="G45" s="68" t="n">
        <v>116.902208978618</v>
      </c>
      <c r="H45" s="69" t="n">
        <v>0.0781666666666667</v>
      </c>
      <c r="I45" s="68" t="n">
        <v>118.071990266815</v>
      </c>
      <c r="J45" s="69" t="n">
        <v>0.0760333333333333</v>
      </c>
      <c r="K45" s="70" t="n">
        <v>1.16978128819645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09</v>
      </c>
      <c r="G46" s="68" t="n">
        <v>113.365174910547</v>
      </c>
      <c r="H46" s="69" t="n">
        <v>0.080925</v>
      </c>
      <c r="I46" s="68" t="n">
        <v>114.049982604426</v>
      </c>
      <c r="J46" s="69" t="n">
        <v>0.079675</v>
      </c>
      <c r="K46" s="70" t="n">
        <v>0.684807693879876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56</v>
      </c>
      <c r="G47" s="68" t="n">
        <v>104.239413281445</v>
      </c>
      <c r="H47" s="69" t="n">
        <v>0.08164</v>
      </c>
      <c r="I47" s="68" t="n">
        <v>104.870139740892</v>
      </c>
      <c r="J47" s="69" t="n">
        <v>0.08044</v>
      </c>
      <c r="K47" s="70" t="n">
        <v>0.630726459446692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17</v>
      </c>
      <c r="G48" s="68" t="n">
        <v>104.286563157381</v>
      </c>
      <c r="H48" s="69" t="n">
        <v>0.0817125</v>
      </c>
      <c r="I48" s="68" t="n">
        <v>105.326194511512</v>
      </c>
      <c r="J48" s="69" t="n">
        <v>0.079775</v>
      </c>
      <c r="K48" s="70" t="n">
        <v>1.03963135413127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79</v>
      </c>
      <c r="G49" s="68" t="n">
        <v>117.096487427312</v>
      </c>
      <c r="H49" s="69" t="n">
        <v>0.08254</v>
      </c>
      <c r="I49" s="68" t="n">
        <v>117.91760306887</v>
      </c>
      <c r="J49" s="69" t="n">
        <v>0.08114</v>
      </c>
      <c r="K49" s="70" t="n">
        <v>0.821115641558734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701</v>
      </c>
      <c r="G50" s="68" t="n">
        <v>125.056018826945</v>
      </c>
      <c r="H50" s="69" t="n">
        <v>0.0838</v>
      </c>
      <c r="I50" s="68" t="n">
        <v>125.898618050633</v>
      </c>
      <c r="J50" s="69" t="n">
        <v>0.0824666666666667</v>
      </c>
      <c r="K50" s="70" t="n">
        <v>0.842599223687969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21</v>
      </c>
      <c r="G51" s="68" t="n">
        <v>125.183886939253</v>
      </c>
      <c r="H51" s="69" t="n">
        <v>0.0848375</v>
      </c>
      <c r="I51" s="68" t="n">
        <v>126.818762364176</v>
      </c>
      <c r="J51" s="69" t="n">
        <v>0.0823375</v>
      </c>
      <c r="K51" s="70" t="n">
        <v>1.63487542492379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200</v>
      </c>
      <c r="G52" s="68" t="n">
        <v>114.189246830944</v>
      </c>
      <c r="H52" s="69" t="n">
        <v>0.0865222222222222</v>
      </c>
      <c r="I52" s="68" t="n">
        <v>115.822180552296</v>
      </c>
      <c r="J52" s="69" t="n">
        <v>0.0840777777777778</v>
      </c>
      <c r="K52" s="70" t="n">
        <v>1.63293372135223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04</v>
      </c>
      <c r="G53" s="68" t="n">
        <v>115.259842362691</v>
      </c>
      <c r="H53" s="69" t="n">
        <v>0.08854</v>
      </c>
      <c r="I53" s="68" t="n">
        <v>116.461937879463</v>
      </c>
      <c r="J53" s="69" t="n">
        <v>0.08684</v>
      </c>
      <c r="K53" s="70" t="n">
        <v>1.20209551677215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96</v>
      </c>
      <c r="G54" s="68" t="n">
        <v>95.1788098600383</v>
      </c>
      <c r="H54" s="69" t="n">
        <v>0.087125</v>
      </c>
      <c r="I54" s="68" t="n">
        <v>96.3310082083641</v>
      </c>
      <c r="J54" s="69" t="n">
        <v>0.085375</v>
      </c>
      <c r="K54" s="70" t="n">
        <v>1.15219834832578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70</v>
      </c>
      <c r="G55" s="68" t="n">
        <v>101.170276014528</v>
      </c>
      <c r="H55" s="69" t="n">
        <v>0.0883</v>
      </c>
      <c r="I55" s="68" t="n">
        <v>102.23669492211</v>
      </c>
      <c r="J55" s="69" t="n">
        <v>0.0868</v>
      </c>
      <c r="K55" s="70" t="n">
        <v>1.06641890758142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76</v>
      </c>
      <c r="G56" s="68" t="n">
        <v>116.867809008082</v>
      </c>
      <c r="H56" s="69" t="n">
        <v>0.08825</v>
      </c>
      <c r="I56" s="68" t="n">
        <v>118.97408814093</v>
      </c>
      <c r="J56" s="69" t="n">
        <v>0.085625</v>
      </c>
      <c r="K56" s="70" t="n">
        <v>2.10627913284819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3</v>
      </c>
      <c r="G57" s="68" t="n">
        <v>100.953064735702</v>
      </c>
      <c r="H57" s="69" t="n">
        <v>0.08865</v>
      </c>
      <c r="I57" s="68" t="n">
        <v>102.053345754453</v>
      </c>
      <c r="J57" s="69" t="n">
        <v>0.08715</v>
      </c>
      <c r="K57" s="70" t="n">
        <v>1.10028101875034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3</v>
      </c>
      <c r="G58" s="68" t="n">
        <v>130.795123945347</v>
      </c>
      <c r="H58" s="69" t="n">
        <v>0.0898</v>
      </c>
      <c r="I58" s="68" t="n">
        <v>132.116790750896</v>
      </c>
      <c r="J58" s="69" t="n">
        <v>0.0883</v>
      </c>
      <c r="K58" s="70" t="n">
        <v>1.32166680554931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66</v>
      </c>
      <c r="G59" s="68" t="n">
        <v>99.9754608312352</v>
      </c>
      <c r="H59" s="69" t="n">
        <v>0.09</v>
      </c>
      <c r="I59" s="68" t="n">
        <v>101.082802874388</v>
      </c>
      <c r="J59" s="69" t="n">
        <v>0.0885</v>
      </c>
      <c r="K59" s="70" t="n">
        <v>1.10734204315271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27</v>
      </c>
      <c r="G60" s="68" t="n">
        <v>131.109831907499</v>
      </c>
      <c r="H60" s="69" t="n">
        <v>0.09025</v>
      </c>
      <c r="I60" s="68" t="n">
        <v>132.555129568626</v>
      </c>
      <c r="J60" s="69" t="n">
        <v>0.08865</v>
      </c>
      <c r="K60" s="70" t="n">
        <v>1.44529766112754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84</v>
      </c>
      <c r="G61" s="68" t="n">
        <v>109.130613006468</v>
      </c>
      <c r="H61" s="69" t="n">
        <v>0.09044</v>
      </c>
      <c r="I61" s="68" t="n">
        <v>112.042913259375</v>
      </c>
      <c r="J61" s="69" t="n">
        <v>0.0869</v>
      </c>
      <c r="K61" s="70" t="n">
        <v>2.91230025290777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65</v>
      </c>
      <c r="G62" s="68" t="n">
        <v>118.635025594197</v>
      </c>
      <c r="H62" s="69" t="n">
        <v>0.0908333333333333</v>
      </c>
      <c r="I62" s="68" t="n">
        <v>120.045596797142</v>
      </c>
      <c r="J62" s="69" t="n">
        <v>0.0892333333333333</v>
      </c>
      <c r="K62" s="70" t="n">
        <v>1.41057120294445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79</v>
      </c>
      <c r="G63" s="68" t="n">
        <v>112.444917566057</v>
      </c>
      <c r="H63" s="69" t="n">
        <v>0.0908333333333333</v>
      </c>
      <c r="I63" s="68" t="n">
        <v>115.220334386808</v>
      </c>
      <c r="J63" s="69" t="n">
        <v>0.088</v>
      </c>
      <c r="K63" s="70" t="n">
        <v>2.77541682075072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84</v>
      </c>
      <c r="G64" s="68" t="n">
        <v>128.596237539974</v>
      </c>
      <c r="H64" s="69" t="n">
        <v>0.0888</v>
      </c>
      <c r="I64" s="68" t="n">
        <v>130.291565028115</v>
      </c>
      <c r="J64" s="69" t="n">
        <v>0.0873</v>
      </c>
      <c r="K64" s="70" t="n">
        <v>1.69532748814157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65</v>
      </c>
      <c r="G65" s="68" t="n">
        <v>100.932280182793</v>
      </c>
      <c r="H65" s="69" t="n">
        <v>0.089</v>
      </c>
      <c r="I65" s="68" t="n">
        <v>102.29463797441</v>
      </c>
      <c r="J65" s="69" t="n">
        <v>0.0876</v>
      </c>
      <c r="K65" s="70" t="n">
        <v>1.36235779161711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79</v>
      </c>
      <c r="G66" s="68" t="n">
        <v>144.044733724014</v>
      </c>
      <c r="H66" s="69" t="n">
        <v>0.0892</v>
      </c>
      <c r="I66" s="68" t="n">
        <v>145.884267337159</v>
      </c>
      <c r="J66" s="69" t="n">
        <v>0.0878</v>
      </c>
      <c r="K66" s="70" t="n">
        <v>1.8395336131454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31</v>
      </c>
      <c r="G67" s="68" t="n">
        <v>143.902479998478</v>
      </c>
      <c r="H67" s="69" t="n">
        <v>0.0895</v>
      </c>
      <c r="I67" s="68" t="n">
        <v>145.883727143655</v>
      </c>
      <c r="J67" s="69" t="n">
        <v>0.088</v>
      </c>
      <c r="K67" s="70" t="n">
        <v>1.98124714517701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04</v>
      </c>
      <c r="G68" s="68" t="n">
        <v>133.98696922706</v>
      </c>
      <c r="H68" s="69" t="n">
        <v>0.09</v>
      </c>
      <c r="I68" s="68" t="n">
        <v>135.867064414961</v>
      </c>
      <c r="J68" s="69" t="n">
        <v>0.0885</v>
      </c>
      <c r="K68" s="70" t="n">
        <v>1.8800951879015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1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698630137</v>
      </c>
      <c r="D8" s="128" t="n">
        <v>0.0491714285714286</v>
      </c>
      <c r="E8" s="127" t="n">
        <v>99.9081369863014</v>
      </c>
      <c r="F8" s="128" t="n">
        <v>0.0479</v>
      </c>
      <c r="G8" s="129" t="n">
        <v>0.00243835616439014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68101761252</v>
      </c>
      <c r="D9" s="128" t="n">
        <v>0.0502714285714286</v>
      </c>
      <c r="E9" s="127" t="n">
        <v>99.5957338551859</v>
      </c>
      <c r="F9" s="128" t="n">
        <v>0.0491857142857143</v>
      </c>
      <c r="G9" s="129" t="n">
        <v>0.008923679060671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21135029354</v>
      </c>
      <c r="D10" s="128" t="n">
        <v>0.0509714285714286</v>
      </c>
      <c r="E10" s="127" t="n">
        <v>99.1776125244618</v>
      </c>
      <c r="F10" s="128" t="n">
        <v>0.0500285714285714</v>
      </c>
      <c r="G10" s="129" t="n">
        <v>0.0154990215264093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53424657534</v>
      </c>
      <c r="D11" s="128" t="n">
        <v>0.0521</v>
      </c>
      <c r="E11" s="127" t="n">
        <v>98.7382739726027</v>
      </c>
      <c r="F11" s="128" t="n">
        <v>0.05117</v>
      </c>
      <c r="G11" s="129" t="n">
        <v>0.0229315068493179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88649706458</v>
      </c>
      <c r="D12" s="128" t="n">
        <v>0.0517428571428571</v>
      </c>
      <c r="E12" s="127" t="n">
        <v>98.3279843444227</v>
      </c>
      <c r="F12" s="128" t="n">
        <v>0.0508571428571429</v>
      </c>
      <c r="G12" s="129" t="n">
        <v>0.0291193737769078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88845401174</v>
      </c>
      <c r="D13" s="128" t="n">
        <v>0.0518571428571429</v>
      </c>
      <c r="E13" s="127" t="n">
        <v>97.9017612524462</v>
      </c>
      <c r="F13" s="128" t="n">
        <v>0.0510571428571429</v>
      </c>
      <c r="G13" s="129" t="n">
        <v>0.0328767123287577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198356164384</v>
      </c>
      <c r="D14" s="128" t="n">
        <v>0.05232</v>
      </c>
      <c r="E14" s="127" t="n">
        <v>97.4622465753425</v>
      </c>
      <c r="F14" s="128" t="n">
        <v>0.05146</v>
      </c>
      <c r="G14" s="129" t="n">
        <v>0.042410958904099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7.0024657534247</v>
      </c>
      <c r="D15" s="128" t="n">
        <v>0.0521</v>
      </c>
      <c r="E15" s="127" t="n">
        <v>97.0484931506849</v>
      </c>
      <c r="F15" s="128" t="n">
        <v>0.0513</v>
      </c>
      <c r="G15" s="129" t="n">
        <v>0.0460273972602749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714285714286</v>
      </c>
      <c r="D16" s="128" t="n">
        <v>0.0521428571428571</v>
      </c>
      <c r="E16" s="127" t="n">
        <v>96.6240313111546</v>
      </c>
      <c r="F16" s="128" t="n">
        <v>0.0513428571428571</v>
      </c>
      <c r="G16" s="129" t="n">
        <v>0.0526027397260265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301761252446</v>
      </c>
      <c r="D17" s="128" t="n">
        <v>0.0523142857142857</v>
      </c>
      <c r="E17" s="127" t="n">
        <v>96.1935812133072</v>
      </c>
      <c r="F17" s="128" t="n">
        <v>0.0514571428571429</v>
      </c>
      <c r="G17" s="129" t="n">
        <v>0.0634050880626234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978473581213</v>
      </c>
      <c r="D18" s="128" t="n">
        <v>0.0523428571428571</v>
      </c>
      <c r="E18" s="127" t="n">
        <v>95.7671232876712</v>
      </c>
      <c r="F18" s="128" t="n">
        <v>0.0515</v>
      </c>
      <c r="G18" s="129" t="n">
        <v>0.069275929549903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521330724071</v>
      </c>
      <c r="D19" s="128" t="n">
        <v>0.0525142857142857</v>
      </c>
      <c r="E19" s="127" t="n">
        <v>95.3283365949119</v>
      </c>
      <c r="F19" s="128" t="n">
        <v>0.0516714285714286</v>
      </c>
      <c r="G19" s="129" t="n">
        <v>0.0762035225048834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745753424658</v>
      </c>
      <c r="D20" s="128" t="n">
        <v>0.05298</v>
      </c>
      <c r="E20" s="127" t="n">
        <v>94.8722191780822</v>
      </c>
      <c r="F20" s="128" t="n">
        <v>0.05199</v>
      </c>
      <c r="G20" s="129" t="n">
        <v>0.097643835616438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1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1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4</v>
      </c>
      <c r="D7" s="166" t="n">
        <v>0.051413091421683</v>
      </c>
      <c r="E7" s="167" t="n">
        <v>0.0521</v>
      </c>
      <c r="F7" s="168" t="n">
        <v>0.05117</v>
      </c>
      <c r="G7" s="169"/>
      <c r="H7" s="170" t="n">
        <f aca="false">E7-F7</f>
        <v>0.000929999999999993</v>
      </c>
      <c r="I7" s="170"/>
      <c r="J7" s="170" t="s">
        <v>125</v>
      </c>
      <c r="K7" s="170" t="n">
        <v>0.051635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4</v>
      </c>
      <c r="D8" s="166" t="n">
        <v>0.0523955477329473</v>
      </c>
      <c r="E8" s="167" t="n">
        <v>0.05232</v>
      </c>
      <c r="F8" s="168" t="n">
        <v>0.05146</v>
      </c>
      <c r="G8" s="169"/>
      <c r="H8" s="170" t="n">
        <f aca="false">E8-F8</f>
        <v>0.000860000000000007</v>
      </c>
      <c r="I8" s="170"/>
      <c r="J8" s="170" t="s">
        <v>126</v>
      </c>
      <c r="K8" s="170" t="n">
        <v>0.05189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28</v>
      </c>
      <c r="D9" s="166" t="n">
        <v>0.0524983497367057</v>
      </c>
      <c r="E9" s="167" t="n">
        <v>0.05298</v>
      </c>
      <c r="F9" s="168" t="n">
        <v>0.05199</v>
      </c>
      <c r="G9" s="169"/>
      <c r="H9" s="170" t="n">
        <f aca="false">E9-F9</f>
        <v>0.000989999999999998</v>
      </c>
      <c r="I9" s="170"/>
      <c r="J9" s="170" t="s">
        <v>127</v>
      </c>
      <c r="K9" s="170" t="n">
        <v>0.05248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375</v>
      </c>
      <c r="E10" s="167" t="n">
        <v>0.0606912912087912</v>
      </c>
      <c r="F10" s="168" t="n">
        <v>0.0596996306471307</v>
      </c>
      <c r="G10" s="169"/>
      <c r="H10" s="170" t="n">
        <f aca="false">E10-F10</f>
        <v>0.000991660561660557</v>
      </c>
      <c r="I10" s="170"/>
      <c r="J10" s="170" t="s">
        <v>129</v>
      </c>
      <c r="K10" s="170" t="n">
        <v>0.0601954609279609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3412932494556</v>
      </c>
      <c r="E11" s="167" t="n">
        <v>0.0675148333333333</v>
      </c>
      <c r="F11" s="168" t="n">
        <v>0.0663093333333334</v>
      </c>
      <c r="G11" s="169"/>
      <c r="H11" s="170" t="n">
        <f aca="false">E11-F11</f>
        <v>0.00120549999999998</v>
      </c>
      <c r="I11" s="170"/>
      <c r="J11" s="170" t="s">
        <v>130</v>
      </c>
      <c r="K11" s="170" t="n">
        <v>0.0669120833333333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6</v>
      </c>
      <c r="E12" s="167" t="n">
        <v>0.0723220833333333</v>
      </c>
      <c r="F12" s="168" t="n">
        <v>0.0709552083333333</v>
      </c>
      <c r="G12" s="169"/>
      <c r="H12" s="170" t="n">
        <f aca="false">E12-F12</f>
        <v>0.001366875</v>
      </c>
      <c r="I12" s="170"/>
      <c r="J12" s="170" t="s">
        <v>131</v>
      </c>
      <c r="K12" s="170" t="n">
        <v>0.0716386458333333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245</v>
      </c>
      <c r="E13" s="167" t="n">
        <v>0.0748506666666667</v>
      </c>
      <c r="F13" s="168" t="n">
        <v>0.0734673333333333</v>
      </c>
      <c r="G13" s="169"/>
      <c r="H13" s="170" t="n">
        <f aca="false">E13-F13</f>
        <v>0.00138333333333336</v>
      </c>
      <c r="I13" s="170"/>
      <c r="J13" s="170" t="s">
        <v>132</v>
      </c>
      <c r="K13" s="170" t="n">
        <v>0.074159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77704761904762</v>
      </c>
      <c r="F14" s="168" t="n">
        <v>0.0757809523809524</v>
      </c>
      <c r="G14" s="169"/>
      <c r="H14" s="170" t="n">
        <f aca="false">E14-F14</f>
        <v>0.00198952380952382</v>
      </c>
      <c r="I14" s="170"/>
      <c r="J14" s="170" t="s">
        <v>133</v>
      </c>
      <c r="K14" s="170" t="n">
        <v>0.0767757142857143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5758333333333</v>
      </c>
      <c r="F15" s="168" t="n">
        <v>0.0809723611111111</v>
      </c>
      <c r="G15" s="169"/>
      <c r="H15" s="170" t="n">
        <f aca="false">E15-F15</f>
        <v>0.00160347222222221</v>
      </c>
      <c r="I15" s="170"/>
      <c r="J15" s="170" t="s">
        <v>134</v>
      </c>
      <c r="K15" s="170" t="n">
        <v>0.0817740972222222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3957407407408</v>
      </c>
      <c r="F16" s="168" t="n">
        <v>0.0854309259259259</v>
      </c>
      <c r="G16" s="169"/>
      <c r="H16" s="170" t="n">
        <f aca="false">E16-F16</f>
        <v>0.00196481481481482</v>
      </c>
      <c r="I16" s="170"/>
      <c r="J16" s="170" t="s">
        <v>135</v>
      </c>
      <c r="K16" s="170" t="n">
        <v>0.0864133333333333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654166666667</v>
      </c>
      <c r="F17" s="168" t="n">
        <v>0.0876447916666667</v>
      </c>
      <c r="G17" s="169"/>
      <c r="H17" s="170" t="n">
        <f aca="false">E17-F17</f>
        <v>0.001920625</v>
      </c>
      <c r="I17" s="170"/>
      <c r="J17" s="170" t="s">
        <v>136</v>
      </c>
      <c r="K17" s="170" t="n">
        <v>0.0886051041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 t="n">
        <f aca="false">E18-F18</f>
        <v>0.00216666666666665</v>
      </c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 t="n">
        <f aca="false">E19-F19</f>
        <v>0.00145000000000001</v>
      </c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4762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7187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02333333333333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13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0.1</v>
      </c>
      <c r="E29" s="184" t="n">
        <v>1026.974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2852.03947</v>
      </c>
      <c r="E30" s="184" t="n">
        <v>6563.993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705.6</v>
      </c>
      <c r="E31" s="187" t="n">
        <v>2334.181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4</v>
      </c>
      <c r="D61" s="209" t="n">
        <v>0.051413091421683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4</v>
      </c>
      <c r="D62" s="209" t="n">
        <v>0.0523955477329473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28</v>
      </c>
      <c r="D63" s="209" t="n">
        <v>0.0524983497367057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375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3412932494556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86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24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17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18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4</v>
      </c>
      <c r="D7" s="165" t="n">
        <v>0.052326182843366</v>
      </c>
      <c r="E7" s="166" t="n">
        <v>0.0505</v>
      </c>
      <c r="F7" s="167" t="n">
        <v>0.0521</v>
      </c>
      <c r="G7" s="168" t="n">
        <v>0.05117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4</v>
      </c>
      <c r="D8" s="165" t="n">
        <v>0.0523962269331408</v>
      </c>
      <c r="E8" s="166" t="n">
        <v>0.0523948685327537</v>
      </c>
      <c r="F8" s="167" t="n">
        <v>0.05232</v>
      </c>
      <c r="G8" s="168" t="n">
        <v>0.05146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28</v>
      </c>
      <c r="D9" s="165" t="n">
        <v>0.0527964664310954</v>
      </c>
      <c r="E9" s="166" t="n">
        <v>0.052200233042316</v>
      </c>
      <c r="F9" s="167" t="n">
        <v>0.05298</v>
      </c>
      <c r="G9" s="168" t="n">
        <v>0.0519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4</v>
      </c>
      <c r="E10" s="166" t="n">
        <v>0.0535</v>
      </c>
      <c r="F10" s="167" t="n">
        <v>0.0606912912087912</v>
      </c>
      <c r="G10" s="168" t="n">
        <v>0.0596996306471307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36</v>
      </c>
      <c r="E11" s="166" t="n">
        <v>0.063225864989112</v>
      </c>
      <c r="F11" s="167" t="n">
        <v>0.0675148333333333</v>
      </c>
      <c r="G11" s="168" t="n">
        <v>0.066309333333333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87</v>
      </c>
      <c r="E12" s="166" t="n">
        <v>0.0685</v>
      </c>
      <c r="F12" s="167" t="n">
        <v>0.0723220833333333</v>
      </c>
      <c r="G12" s="168" t="n">
        <v>0.070955208333333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25</v>
      </c>
      <c r="E13" s="166" t="n">
        <v>0.0724</v>
      </c>
      <c r="F13" s="167" t="n">
        <v>0.0748506666666667</v>
      </c>
      <c r="G13" s="168" t="n">
        <v>0.0734673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77704761904762</v>
      </c>
      <c r="G14" s="168" t="n">
        <v>0.0757809523809524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5758333333333</v>
      </c>
      <c r="G15" s="168" t="n">
        <v>0.080972361111111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3957407407408</v>
      </c>
      <c r="G16" s="168" t="n">
        <v>0.085430925925925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654166666667</v>
      </c>
      <c r="G17" s="168" t="n">
        <v>0.087644791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3525</v>
      </c>
      <c r="E22" s="234"/>
      <c r="F22" s="235" t="n">
        <v>0.046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625</v>
      </c>
      <c r="E23" s="234"/>
      <c r="F23" s="235" t="n">
        <v>0.04812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02333333333333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5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130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1</v>
      </c>
      <c r="E29" s="240"/>
      <c r="F29" s="241" t="n">
        <v>1026.974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2852.03947</v>
      </c>
      <c r="E30" s="240"/>
      <c r="F30" s="241" t="n">
        <v>6563.993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705.6</v>
      </c>
      <c r="E31" s="240"/>
      <c r="F31" s="241" t="n">
        <v>2334.18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10T07:46:47Z</dcterms:modified>
  <cp:revision>0</cp:revision>
  <dc:subject/>
  <dc:title/>
</cp:coreProperties>
</file>