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96452277409"/>
          <c:y val="0.0375105366676033"/>
          <c:w val="0.895113298237583"/>
          <c:h val="0.8572632762011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585</c:v>
                </c:pt>
                <c:pt idx="1">
                  <c:v>0.05184</c:v>
                </c:pt>
                <c:pt idx="2">
                  <c:v>0.052405</c:v>
                </c:pt>
                <c:pt idx="3">
                  <c:v>0.0602830296092796</c:v>
                </c:pt>
                <c:pt idx="4">
                  <c:v>0.0669010833333333</c:v>
                </c:pt>
                <c:pt idx="5">
                  <c:v>0.0717402083333333</c:v>
                </c:pt>
                <c:pt idx="6">
                  <c:v>0.074159</c:v>
                </c:pt>
                <c:pt idx="7">
                  <c:v>0.0767757142857143</c:v>
                </c:pt>
                <c:pt idx="8">
                  <c:v>0.0817740972222222</c:v>
                </c:pt>
                <c:pt idx="9">
                  <c:v>0.0864133333333333</c:v>
                </c:pt>
                <c:pt idx="10">
                  <c:v>0.0886051041666667</c:v>
                </c:pt>
                <c:pt idx="11">
                  <c:v>0.0887333333333333</c:v>
                </c:pt>
                <c:pt idx="12">
                  <c:v>0.0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11793"/>
        <c:axId val="83390638"/>
      </c:lineChart>
      <c:catAx>
        <c:axId val="6431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90638"/>
        <c:crossesAt val="0"/>
        <c:auto val="1"/>
        <c:lblAlgn val="ctr"/>
        <c:lblOffset val="100"/>
        <c:noMultiLvlLbl val="0"/>
      </c:catAx>
      <c:valAx>
        <c:axId val="8339063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1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1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1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1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67</v>
      </c>
      <c r="G9" s="68" t="n">
        <v>100.746190004089</v>
      </c>
      <c r="H9" s="69" t="n">
        <v>0.0518</v>
      </c>
      <c r="I9" s="68" t="n">
        <v>100.768769916242</v>
      </c>
      <c r="J9" s="69" t="n">
        <v>0.0506</v>
      </c>
      <c r="K9" s="70" t="n">
        <v>0.0225799121538586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28</v>
      </c>
      <c r="G10" s="68" t="n">
        <v>102.115225598964</v>
      </c>
      <c r="H10" s="69" t="n">
        <v>0.0525</v>
      </c>
      <c r="I10" s="68" t="n">
        <v>102.154468654316</v>
      </c>
      <c r="J10" s="69" t="n">
        <v>0.0514</v>
      </c>
      <c r="K10" s="70" t="n">
        <v>0.0392430553522729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45</v>
      </c>
      <c r="G11" s="68" t="n">
        <v>100.99199811304</v>
      </c>
      <c r="H11" s="69" t="n">
        <v>0.0538333333333333</v>
      </c>
      <c r="I11" s="68" t="n">
        <v>101.024753334633</v>
      </c>
      <c r="J11" s="69" t="n">
        <v>0.053</v>
      </c>
      <c r="K11" s="70" t="n">
        <v>0.0327552215930069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18</v>
      </c>
      <c r="G12" s="68" t="n">
        <v>103.013307898573</v>
      </c>
      <c r="H12" s="69" t="n">
        <v>0.0551</v>
      </c>
      <c r="I12" s="68" t="n">
        <v>103.085491184799</v>
      </c>
      <c r="J12" s="69" t="n">
        <v>0.0539</v>
      </c>
      <c r="K12" s="70" t="n">
        <v>0.0721832862264904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26</v>
      </c>
      <c r="G13" s="68" t="n">
        <v>104.838483803511</v>
      </c>
      <c r="H13" s="69" t="n">
        <v>0.055625</v>
      </c>
      <c r="I13" s="68" t="n">
        <v>104.932586241992</v>
      </c>
      <c r="J13" s="69" t="n">
        <v>0.054575</v>
      </c>
      <c r="K13" s="70" t="n">
        <v>0.0941024384811158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18</v>
      </c>
      <c r="G14" s="68" t="n">
        <v>104.771531141644</v>
      </c>
      <c r="H14" s="69" t="n">
        <v>0.05625</v>
      </c>
      <c r="I14" s="68" t="n">
        <v>104.88506765819</v>
      </c>
      <c r="J14" s="69" t="n">
        <v>0.05525</v>
      </c>
      <c r="K14" s="70" t="n">
        <v>0.113536516546361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63</v>
      </c>
      <c r="G15" s="68" t="n">
        <v>100.071340771783</v>
      </c>
      <c r="H15" s="69" t="n">
        <v>0.056825</v>
      </c>
      <c r="I15" s="68" t="n">
        <v>100.183151431782</v>
      </c>
      <c r="J15" s="69" t="n">
        <v>0.0559</v>
      </c>
      <c r="K15" s="70" t="n">
        <v>0.111810659999051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93</v>
      </c>
      <c r="G16" s="68" t="n">
        <v>102.797751766804</v>
      </c>
      <c r="H16" s="69" t="n">
        <v>0.0570777777777778</v>
      </c>
      <c r="I16" s="68" t="n">
        <v>102.893778920835</v>
      </c>
      <c r="J16" s="69" t="n">
        <v>0.0563444444444445</v>
      </c>
      <c r="K16" s="70" t="n">
        <v>0.0960271540316455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24</v>
      </c>
      <c r="G17" s="68" t="n">
        <v>103.853796701448</v>
      </c>
      <c r="H17" s="69" t="n">
        <v>0.0580142857142857</v>
      </c>
      <c r="I17" s="68" t="n">
        <v>103.98720453517</v>
      </c>
      <c r="J17" s="69" t="n">
        <v>0.0570571428571429</v>
      </c>
      <c r="K17" s="70" t="n">
        <v>0.133407833721947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83</v>
      </c>
      <c r="G18" s="68" t="n">
        <v>106.100972360718</v>
      </c>
      <c r="H18" s="69" t="n">
        <v>0.0594</v>
      </c>
      <c r="I18" s="68" t="n">
        <v>106.278273432393</v>
      </c>
      <c r="J18" s="69" t="n">
        <v>0.0582714285714286</v>
      </c>
      <c r="K18" s="70" t="n">
        <v>0.177301071674947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44</v>
      </c>
      <c r="G19" s="68" t="n">
        <v>109.028390839606</v>
      </c>
      <c r="H19" s="69" t="n">
        <v>0.060225</v>
      </c>
      <c r="I19" s="68" t="n">
        <v>109.234736318261</v>
      </c>
      <c r="J19" s="69" t="n">
        <v>0.05905</v>
      </c>
      <c r="K19" s="70" t="n">
        <v>0.206345478655209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705</v>
      </c>
      <c r="G20" s="68" t="n">
        <v>107.332288355253</v>
      </c>
      <c r="H20" s="69" t="n">
        <v>0.0611375</v>
      </c>
      <c r="I20" s="68" t="n">
        <v>107.537365054817</v>
      </c>
      <c r="J20" s="69" t="n">
        <v>0.06005</v>
      </c>
      <c r="K20" s="70" t="n">
        <v>0.205076699564387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53</v>
      </c>
      <c r="G21" s="68" t="n">
        <v>105.327751755674</v>
      </c>
      <c r="H21" s="69" t="n">
        <v>0.0620428571428571</v>
      </c>
      <c r="I21" s="68" t="n">
        <v>105.53678824184</v>
      </c>
      <c r="J21" s="69" t="n">
        <v>0.0609857142857143</v>
      </c>
      <c r="K21" s="70" t="n">
        <v>0.209036486166241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53</v>
      </c>
      <c r="G22" s="68" t="n">
        <v>109.479011351953</v>
      </c>
      <c r="H22" s="69" t="n">
        <v>0.0622666666666667</v>
      </c>
      <c r="I22" s="68" t="n">
        <v>109.722409348985</v>
      </c>
      <c r="J22" s="69" t="n">
        <v>0.0610666666666667</v>
      </c>
      <c r="K22" s="70" t="n">
        <v>0.243397997031877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83</v>
      </c>
      <c r="G23" s="68" t="n">
        <v>101.321583153703</v>
      </c>
      <c r="H23" s="69" t="n">
        <v>0.0632571428571429</v>
      </c>
      <c r="I23" s="68" t="n">
        <v>101.532783144324</v>
      </c>
      <c r="J23" s="69" t="n">
        <v>0.0622</v>
      </c>
      <c r="K23" s="70" t="n">
        <v>0.211199990620827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28</v>
      </c>
      <c r="G24" s="68" t="n">
        <v>99.8670933924566</v>
      </c>
      <c r="H24" s="69" t="n">
        <v>0.06358</v>
      </c>
      <c r="I24" s="68" t="n">
        <v>100.027440976629</v>
      </c>
      <c r="J24" s="69" t="n">
        <v>0.06281</v>
      </c>
      <c r="K24" s="70" t="n">
        <v>0.160347584171916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58</v>
      </c>
      <c r="G25" s="68" t="n">
        <v>111.07462737442</v>
      </c>
      <c r="H25" s="69" t="n">
        <v>0.0643714285714286</v>
      </c>
      <c r="I25" s="68" t="n">
        <v>111.347997308431</v>
      </c>
      <c r="J25" s="69" t="n">
        <v>0.0631857142857143</v>
      </c>
      <c r="K25" s="70" t="n">
        <v>0.273369934010745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75</v>
      </c>
      <c r="G26" s="68" t="n">
        <v>110.464726002812</v>
      </c>
      <c r="H26" s="69" t="n">
        <v>0.06596</v>
      </c>
      <c r="I26" s="68" t="n">
        <v>110.739825683599</v>
      </c>
      <c r="J26" s="69" t="n">
        <v>0.06478</v>
      </c>
      <c r="K26" s="70" t="n">
        <v>0.275099680786624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49</v>
      </c>
      <c r="G27" s="68" t="n">
        <v>110.021151988475</v>
      </c>
      <c r="H27" s="69" t="n">
        <v>0.06635</v>
      </c>
      <c r="I27" s="68" t="n">
        <v>110.342872421313</v>
      </c>
      <c r="J27" s="69" t="n">
        <v>0.0650666666666667</v>
      </c>
      <c r="K27" s="70" t="n">
        <v>0.321720432838191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41</v>
      </c>
      <c r="G28" s="68" t="n">
        <v>109.050010967278</v>
      </c>
      <c r="H28" s="69" t="n">
        <v>0.0670166666666667</v>
      </c>
      <c r="I28" s="68" t="n">
        <v>109.419968230957</v>
      </c>
      <c r="J28" s="69" t="n">
        <v>0.06565</v>
      </c>
      <c r="K28" s="70" t="n">
        <v>0.369957263679012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88</v>
      </c>
      <c r="G29" s="68" t="n">
        <v>111.342717484939</v>
      </c>
      <c r="H29" s="69" t="n">
        <v>0.06732</v>
      </c>
      <c r="I29" s="68" t="n">
        <v>111.724736924846</v>
      </c>
      <c r="J29" s="69" t="n">
        <v>0.06598</v>
      </c>
      <c r="K29" s="70" t="n">
        <v>0.382019439906998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33</v>
      </c>
      <c r="G30" s="68" t="n">
        <v>108.374585692519</v>
      </c>
      <c r="H30" s="69" t="n">
        <v>0.0680375</v>
      </c>
      <c r="I30" s="68" t="n">
        <v>108.675695510898</v>
      </c>
      <c r="J30" s="69" t="n">
        <v>0.067</v>
      </c>
      <c r="K30" s="70" t="n">
        <v>0.301109818378905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210</v>
      </c>
      <c r="G31" s="68" t="n">
        <v>97.4269628402173</v>
      </c>
      <c r="H31" s="69" t="n">
        <v>0.06878</v>
      </c>
      <c r="I31" s="68" t="n">
        <v>97.7061305821347</v>
      </c>
      <c r="J31" s="69" t="n">
        <v>0.06781</v>
      </c>
      <c r="K31" s="70" t="n">
        <v>0.279167741917405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314</v>
      </c>
      <c r="G32" s="68" t="n">
        <v>109.509732219666</v>
      </c>
      <c r="H32" s="69" t="n">
        <v>0.072</v>
      </c>
      <c r="I32" s="68" t="n">
        <v>110.457111877911</v>
      </c>
      <c r="J32" s="69" t="n">
        <v>0.06915</v>
      </c>
      <c r="K32" s="70" t="n">
        <v>0.947379658244671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61</v>
      </c>
      <c r="G33" s="68" t="n">
        <v>105.708758094698</v>
      </c>
      <c r="H33" s="69" t="n">
        <v>0.0722</v>
      </c>
      <c r="I33" s="68" t="n">
        <v>106.120868837901</v>
      </c>
      <c r="J33" s="69" t="n">
        <v>0.0709666666666667</v>
      </c>
      <c r="K33" s="70" t="n">
        <v>0.412110743203073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53</v>
      </c>
      <c r="G34" s="68" t="n">
        <v>112.654721435311</v>
      </c>
      <c r="H34" s="69" t="n">
        <v>0.07278</v>
      </c>
      <c r="I34" s="68" t="n">
        <v>113.088088912911</v>
      </c>
      <c r="J34" s="69" t="n">
        <v>0.0716</v>
      </c>
      <c r="K34" s="70" t="n">
        <v>0.433367477599617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28</v>
      </c>
      <c r="G35" s="68" t="n">
        <v>110.795402100029</v>
      </c>
      <c r="H35" s="69" t="n">
        <v>0.073025</v>
      </c>
      <c r="I35" s="68" t="n">
        <v>111.108294000847</v>
      </c>
      <c r="J35" s="69" t="n">
        <v>0.0722</v>
      </c>
      <c r="K35" s="70" t="n">
        <v>0.312891900817931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20</v>
      </c>
      <c r="G36" s="68" t="n">
        <v>97.4765911295015</v>
      </c>
      <c r="H36" s="69" t="n">
        <v>0.0742666666666667</v>
      </c>
      <c r="I36" s="68" t="n">
        <v>97.9786936314277</v>
      </c>
      <c r="J36" s="69" t="n">
        <v>0.0729</v>
      </c>
      <c r="K36" s="70" t="n">
        <v>0.502102501926231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37</v>
      </c>
      <c r="G37" s="68" t="n">
        <v>105.765355206074</v>
      </c>
      <c r="H37" s="69" t="n">
        <v>0.07461</v>
      </c>
      <c r="I37" s="68" t="n">
        <v>106.240092212193</v>
      </c>
      <c r="J37" s="69" t="n">
        <v>0.07339</v>
      </c>
      <c r="K37" s="70" t="n">
        <v>0.474737006119511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65</v>
      </c>
      <c r="G38" s="68" t="n">
        <v>92.0204173516666</v>
      </c>
      <c r="H38" s="69" t="n">
        <v>0.0744333333333333</v>
      </c>
      <c r="I38" s="68" t="n">
        <v>92.4931169241194</v>
      </c>
      <c r="J38" s="69" t="n">
        <v>0.0731333333333333</v>
      </c>
      <c r="K38" s="70" t="n">
        <v>0.472699572452768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57</v>
      </c>
      <c r="G39" s="68" t="n">
        <v>113.871338150203</v>
      </c>
      <c r="H39" s="69" t="n">
        <v>0.07506</v>
      </c>
      <c r="I39" s="68" t="n">
        <v>114.469017764619</v>
      </c>
      <c r="J39" s="69" t="n">
        <v>0.07368</v>
      </c>
      <c r="K39" s="70" t="n">
        <v>0.597679614415839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18</v>
      </c>
      <c r="G40" s="68" t="n">
        <v>115.965378394915</v>
      </c>
      <c r="H40" s="69" t="n">
        <v>0.0758833333333333</v>
      </c>
      <c r="I40" s="68" t="n">
        <v>116.707766146208</v>
      </c>
      <c r="J40" s="69" t="n">
        <v>0.0742333333333333</v>
      </c>
      <c r="K40" s="70" t="n">
        <v>0.742387751292867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85</v>
      </c>
      <c r="G41" s="68" t="n">
        <v>116.182240885453</v>
      </c>
      <c r="H41" s="69" t="n">
        <v>0.07696</v>
      </c>
      <c r="I41" s="68" t="n">
        <v>116.993507703854</v>
      </c>
      <c r="J41" s="69" t="n">
        <v>0.07528</v>
      </c>
      <c r="K41" s="70" t="n">
        <v>0.811266818400853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36</v>
      </c>
      <c r="G42" s="68" t="n">
        <v>118.580081102218</v>
      </c>
      <c r="H42" s="69" t="n">
        <v>0.07736</v>
      </c>
      <c r="I42" s="68" t="n">
        <v>119.55673037023</v>
      </c>
      <c r="J42" s="69" t="n">
        <v>0.07548</v>
      </c>
      <c r="K42" s="70" t="n">
        <v>0.976649268012167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97</v>
      </c>
      <c r="G43" s="68" t="n">
        <v>99.9124911860702</v>
      </c>
      <c r="H43" s="69" t="n">
        <v>0.07818</v>
      </c>
      <c r="I43" s="68" t="n">
        <v>101.025838591026</v>
      </c>
      <c r="J43" s="69" t="n">
        <v>0.07584</v>
      </c>
      <c r="K43" s="70" t="n">
        <v>1.11334740495604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58</v>
      </c>
      <c r="G44" s="68" t="n">
        <v>111.962052617072</v>
      </c>
      <c r="H44" s="69" t="n">
        <v>0.0781857142857143</v>
      </c>
      <c r="I44" s="68" t="n">
        <v>112.961216441871</v>
      </c>
      <c r="J44" s="69" t="n">
        <v>0.0762714285714286</v>
      </c>
      <c r="K44" s="70" t="n">
        <v>0.999163824799368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19</v>
      </c>
      <c r="G45" s="68" t="n">
        <v>116.908097390575</v>
      </c>
      <c r="H45" s="69" t="n">
        <v>0.0781666666666667</v>
      </c>
      <c r="I45" s="68" t="n">
        <v>118.078305824135</v>
      </c>
      <c r="J45" s="69" t="n">
        <v>0.0760333333333333</v>
      </c>
      <c r="K45" s="70" t="n">
        <v>1.17020843355967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410</v>
      </c>
      <c r="G46" s="68" t="n">
        <v>113.369019196756</v>
      </c>
      <c r="H46" s="69" t="n">
        <v>0.080925</v>
      </c>
      <c r="I46" s="68" t="n">
        <v>114.05406576111</v>
      </c>
      <c r="J46" s="69" t="n">
        <v>0.079675</v>
      </c>
      <c r="K46" s="70" t="n">
        <v>0.685046564353243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57</v>
      </c>
      <c r="G47" s="68" t="n">
        <v>104.240669462815</v>
      </c>
      <c r="H47" s="69" t="n">
        <v>0.08164</v>
      </c>
      <c r="I47" s="68" t="n">
        <v>104.871595111686</v>
      </c>
      <c r="J47" s="69" t="n">
        <v>0.08044</v>
      </c>
      <c r="K47" s="70" t="n">
        <v>0.630925648870516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18</v>
      </c>
      <c r="G48" s="68" t="n">
        <v>104.288113518673</v>
      </c>
      <c r="H48" s="69" t="n">
        <v>0.0817125</v>
      </c>
      <c r="I48" s="68" t="n">
        <v>105.328056496463</v>
      </c>
      <c r="J48" s="69" t="n">
        <v>0.079775</v>
      </c>
      <c r="K48" s="70" t="n">
        <v>1.03994297779015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80</v>
      </c>
      <c r="G49" s="68" t="n">
        <v>117.100891211832</v>
      </c>
      <c r="H49" s="69" t="n">
        <v>0.08254</v>
      </c>
      <c r="I49" s="68" t="n">
        <v>117.922275770241</v>
      </c>
      <c r="J49" s="69" t="n">
        <v>0.08114</v>
      </c>
      <c r="K49" s="70" t="n">
        <v>0.821384558408724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702</v>
      </c>
      <c r="G50" s="68" t="n">
        <v>125.063135857867</v>
      </c>
      <c r="H50" s="69" t="n">
        <v>0.0838</v>
      </c>
      <c r="I50" s="68" t="n">
        <v>125.90598990661</v>
      </c>
      <c r="J50" s="69" t="n">
        <v>0.0824666666666667</v>
      </c>
      <c r="K50" s="70" t="n">
        <v>0.84285404874295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22</v>
      </c>
      <c r="G51" s="68" t="n">
        <v>125.190146571607</v>
      </c>
      <c r="H51" s="69" t="n">
        <v>0.0848375</v>
      </c>
      <c r="I51" s="68" t="n">
        <v>126.825502969344</v>
      </c>
      <c r="J51" s="69" t="n">
        <v>0.0823375</v>
      </c>
      <c r="K51" s="70" t="n">
        <v>1.63535639773752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201</v>
      </c>
      <c r="G52" s="68" t="n">
        <v>114.192259588837</v>
      </c>
      <c r="H52" s="69" t="n">
        <v>0.0865222222222222</v>
      </c>
      <c r="I52" s="68" t="n">
        <v>115.825571775273</v>
      </c>
      <c r="J52" s="69" t="n">
        <v>0.0840777777777778</v>
      </c>
      <c r="K52" s="70" t="n">
        <v>1.63331218643644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505</v>
      </c>
      <c r="G53" s="68" t="n">
        <v>115.262216195799</v>
      </c>
      <c r="H53" s="69" t="n">
        <v>0.08854</v>
      </c>
      <c r="I53" s="68" t="n">
        <v>116.464564047195</v>
      </c>
      <c r="J53" s="69" t="n">
        <v>0.08684</v>
      </c>
      <c r="K53" s="70" t="n">
        <v>1.20234785139611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97</v>
      </c>
      <c r="G54" s="68" t="n">
        <v>95.1782932247877</v>
      </c>
      <c r="H54" s="69" t="n">
        <v>0.087125</v>
      </c>
      <c r="I54" s="68" t="n">
        <v>96.330667612212</v>
      </c>
      <c r="J54" s="69" t="n">
        <v>0.085375</v>
      </c>
      <c r="K54" s="70" t="n">
        <v>1.15237438742435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71</v>
      </c>
      <c r="G55" s="68" t="n">
        <v>101.170224026305</v>
      </c>
      <c r="H55" s="69" t="n">
        <v>0.0883</v>
      </c>
      <c r="I55" s="68" t="n">
        <v>102.236805182149</v>
      </c>
      <c r="J55" s="69" t="n">
        <v>0.0868</v>
      </c>
      <c r="K55" s="70" t="n">
        <v>1.06658115584388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77</v>
      </c>
      <c r="G56" s="68" t="n">
        <v>116.870636008184</v>
      </c>
      <c r="H56" s="69" t="n">
        <v>0.08825</v>
      </c>
      <c r="I56" s="68" t="n">
        <v>118.977239446254</v>
      </c>
      <c r="J56" s="69" t="n">
        <v>0.085625</v>
      </c>
      <c r="K56" s="70" t="n">
        <v>2.10660343807051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314</v>
      </c>
      <c r="G57" s="68" t="n">
        <v>100.953324099573</v>
      </c>
      <c r="H57" s="69" t="n">
        <v>0.08865</v>
      </c>
      <c r="I57" s="68" t="n">
        <v>102.053751689147</v>
      </c>
      <c r="J57" s="69" t="n">
        <v>0.08715</v>
      </c>
      <c r="K57" s="70" t="n">
        <v>1.10042758957401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44</v>
      </c>
      <c r="G58" s="68" t="n">
        <v>130.799568292984</v>
      </c>
      <c r="H58" s="69" t="n">
        <v>0.0898</v>
      </c>
      <c r="I58" s="68" t="n">
        <v>132.121440712433</v>
      </c>
      <c r="J58" s="69" t="n">
        <v>0.0883</v>
      </c>
      <c r="K58" s="70" t="n">
        <v>1.32187241944931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67</v>
      </c>
      <c r="G59" s="68" t="n">
        <v>99.9754130292144</v>
      </c>
      <c r="H59" s="69" t="n">
        <v>0.09</v>
      </c>
      <c r="I59" s="68" t="n">
        <v>101.08289416692</v>
      </c>
      <c r="J59" s="69" t="n">
        <v>0.0885</v>
      </c>
      <c r="K59" s="70" t="n">
        <v>1.10748113770512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28</v>
      </c>
      <c r="G60" s="68" t="n">
        <v>131.11404607572</v>
      </c>
      <c r="H60" s="69" t="n">
        <v>0.09025</v>
      </c>
      <c r="I60" s="68" t="n">
        <v>132.559554606723</v>
      </c>
      <c r="J60" s="69" t="n">
        <v>0.08865</v>
      </c>
      <c r="K60" s="70" t="n">
        <v>1.44550853100296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85</v>
      </c>
      <c r="G61" s="68" t="n">
        <v>109.131247365162</v>
      </c>
      <c r="H61" s="69" t="n">
        <v>0.09044</v>
      </c>
      <c r="I61" s="68" t="n">
        <v>112.043917450896</v>
      </c>
      <c r="J61" s="69" t="n">
        <v>0.0869</v>
      </c>
      <c r="K61" s="70" t="n">
        <v>2.91267008573382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66</v>
      </c>
      <c r="G62" s="68" t="n">
        <v>118.636525601475</v>
      </c>
      <c r="H62" s="69" t="n">
        <v>0.0908333333333333</v>
      </c>
      <c r="I62" s="68" t="n">
        <v>120.047274921507</v>
      </c>
      <c r="J62" s="69" t="n">
        <v>0.0892333333333333</v>
      </c>
      <c r="K62" s="70" t="n">
        <v>1.41074932003266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80</v>
      </c>
      <c r="G63" s="68" t="n">
        <v>112.445081101281</v>
      </c>
      <c r="H63" s="69" t="n">
        <v>0.0908333333333333</v>
      </c>
      <c r="I63" s="68" t="n">
        <v>115.220718198765</v>
      </c>
      <c r="J63" s="69" t="n">
        <v>0.088</v>
      </c>
      <c r="K63" s="70" t="n">
        <v>2.77563709748384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85</v>
      </c>
      <c r="G64" s="68" t="n">
        <v>128.598180216266</v>
      </c>
      <c r="H64" s="69" t="n">
        <v>0.0888</v>
      </c>
      <c r="I64" s="68" t="n">
        <v>130.293621140454</v>
      </c>
      <c r="J64" s="69" t="n">
        <v>0.0873</v>
      </c>
      <c r="K64" s="70" t="n">
        <v>1.69544092418798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66</v>
      </c>
      <c r="G65" s="68" t="n">
        <v>100.932450502705</v>
      </c>
      <c r="H65" s="69" t="n">
        <v>0.089</v>
      </c>
      <c r="I65" s="68" t="n">
        <v>102.294865170432</v>
      </c>
      <c r="J65" s="69" t="n">
        <v>0.0876</v>
      </c>
      <c r="K65" s="70" t="n">
        <v>1.36241466772698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80</v>
      </c>
      <c r="G66" s="68" t="n">
        <v>144.046915633412</v>
      </c>
      <c r="H66" s="69" t="n">
        <v>0.0892</v>
      </c>
      <c r="I66" s="68" t="n">
        <v>145.88654976478</v>
      </c>
      <c r="J66" s="69" t="n">
        <v>0.0878</v>
      </c>
      <c r="K66" s="70" t="n">
        <v>1.83963413136863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32</v>
      </c>
      <c r="G67" s="68" t="n">
        <v>143.904327135983</v>
      </c>
      <c r="H67" s="69" t="n">
        <v>0.0895</v>
      </c>
      <c r="I67" s="68" t="n">
        <v>145.885682854322</v>
      </c>
      <c r="J67" s="69" t="n">
        <v>0.088</v>
      </c>
      <c r="K67" s="70" t="n">
        <v>1.98135571833839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605</v>
      </c>
      <c r="G68" s="68" t="n">
        <v>133.987571579175</v>
      </c>
      <c r="H68" s="69" t="n">
        <v>0.09</v>
      </c>
      <c r="I68" s="68" t="n">
        <v>135.867768549014</v>
      </c>
      <c r="J68" s="69" t="n">
        <v>0.0885</v>
      </c>
      <c r="K68" s="70" t="n">
        <v>1.88019696983937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1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905698630137</v>
      </c>
      <c r="D8" s="128" t="n">
        <v>0.0491714285714286</v>
      </c>
      <c r="E8" s="127" t="n">
        <v>99.9081369863014</v>
      </c>
      <c r="F8" s="128" t="n">
        <v>0.0479</v>
      </c>
      <c r="G8" s="129" t="n">
        <v>0.0024383561643901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868101761252</v>
      </c>
      <c r="D9" s="128" t="n">
        <v>0.0502714285714286</v>
      </c>
      <c r="E9" s="127" t="n">
        <v>99.5957338551859</v>
      </c>
      <c r="F9" s="128" t="n">
        <v>0.0491857142857143</v>
      </c>
      <c r="G9" s="129" t="n">
        <v>0.00892367906067193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1621135029354</v>
      </c>
      <c r="D10" s="128" t="n">
        <v>0.0509714285714286</v>
      </c>
      <c r="E10" s="127" t="n">
        <v>99.1776125244618</v>
      </c>
      <c r="F10" s="128" t="n">
        <v>0.0500285714285714</v>
      </c>
      <c r="G10" s="129" t="n">
        <v>0.0154990215264093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7165753424658</v>
      </c>
      <c r="D11" s="128" t="n">
        <v>0.05205</v>
      </c>
      <c r="E11" s="127" t="n">
        <v>98.7395068493151</v>
      </c>
      <c r="F11" s="128" t="n">
        <v>0.05112</v>
      </c>
      <c r="G11" s="129" t="n">
        <v>0.0229315068493037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2988649706458</v>
      </c>
      <c r="D12" s="128" t="n">
        <v>0.0517428571428571</v>
      </c>
      <c r="E12" s="127" t="n">
        <v>98.3279843444227</v>
      </c>
      <c r="F12" s="128" t="n">
        <v>0.0508571428571429</v>
      </c>
      <c r="G12" s="129" t="n">
        <v>0.0291193737769078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8688845401174</v>
      </c>
      <c r="D13" s="128" t="n">
        <v>0.0518571428571429</v>
      </c>
      <c r="E13" s="127" t="n">
        <v>97.9017612524462</v>
      </c>
      <c r="F13" s="128" t="n">
        <v>0.0510571428571429</v>
      </c>
      <c r="G13" s="129" t="n">
        <v>0.0328767123287577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422301369863</v>
      </c>
      <c r="D14" s="128" t="n">
        <v>0.05227</v>
      </c>
      <c r="E14" s="127" t="n">
        <v>97.4647123287671</v>
      </c>
      <c r="F14" s="128" t="n">
        <v>0.05141</v>
      </c>
      <c r="G14" s="129" t="n">
        <v>0.0424109589041137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7.0024657534247</v>
      </c>
      <c r="D15" s="128" t="n">
        <v>0.0521</v>
      </c>
      <c r="E15" s="127" t="n">
        <v>97.0484931506849</v>
      </c>
      <c r="F15" s="128" t="n">
        <v>0.0513</v>
      </c>
      <c r="G15" s="129" t="n">
        <v>0.0460273972602749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5714285714286</v>
      </c>
      <c r="D16" s="128" t="n">
        <v>0.0521428571428571</v>
      </c>
      <c r="E16" s="127" t="n">
        <v>96.6240313111546</v>
      </c>
      <c r="F16" s="128" t="n">
        <v>0.0513428571428571</v>
      </c>
      <c r="G16" s="129" t="n">
        <v>0.0526027397260265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6.1301761252446</v>
      </c>
      <c r="D17" s="128" t="n">
        <v>0.0523142857142857</v>
      </c>
      <c r="E17" s="127" t="n">
        <v>96.1935812133072</v>
      </c>
      <c r="F17" s="128" t="n">
        <v>0.0514571428571429</v>
      </c>
      <c r="G17" s="129" t="n">
        <v>0.0634050880626234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6978473581213</v>
      </c>
      <c r="D18" s="128" t="n">
        <v>0.0523428571428571</v>
      </c>
      <c r="E18" s="127" t="n">
        <v>95.7671232876712</v>
      </c>
      <c r="F18" s="128" t="n">
        <v>0.0515</v>
      </c>
      <c r="G18" s="129" t="n">
        <v>0.069275929549903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5.2521330724071</v>
      </c>
      <c r="D19" s="128" t="n">
        <v>0.0525142857142857</v>
      </c>
      <c r="E19" s="127" t="n">
        <v>95.3283365949119</v>
      </c>
      <c r="F19" s="128" t="n">
        <v>0.0516714285714286</v>
      </c>
      <c r="G19" s="129" t="n">
        <v>0.0762035225048834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7824657534247</v>
      </c>
      <c r="D20" s="128" t="n">
        <v>0.0529</v>
      </c>
      <c r="E20" s="127" t="n">
        <v>94.8801095890411</v>
      </c>
      <c r="F20" s="128" t="n">
        <v>0.05191</v>
      </c>
      <c r="G20" s="129" t="n">
        <v>0.097643835616438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1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1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24</v>
      </c>
      <c r="D7" s="166" t="n">
        <v>0.052216184982977</v>
      </c>
      <c r="E7" s="167" t="n">
        <v>0.05205</v>
      </c>
      <c r="F7" s="168" t="n">
        <v>0.05112</v>
      </c>
      <c r="G7" s="169"/>
      <c r="H7" s="170"/>
      <c r="I7" s="170" t="n">
        <f aca="false">E7-F7</f>
        <v>0.00093</v>
      </c>
      <c r="J7" s="170" t="s">
        <v>125</v>
      </c>
      <c r="K7" s="170" t="n">
        <v>0.051585</v>
      </c>
      <c r="L7" s="170"/>
      <c r="M7" s="170"/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24</v>
      </c>
      <c r="D8" s="166" t="n">
        <v>0.0523955477329473</v>
      </c>
      <c r="E8" s="167" t="n">
        <v>0.05227</v>
      </c>
      <c r="F8" s="168" t="n">
        <v>0.05141</v>
      </c>
      <c r="G8" s="169"/>
      <c r="H8" s="170"/>
      <c r="I8" s="170" t="n">
        <f aca="false">E8-F8</f>
        <v>0.000860000000000007</v>
      </c>
      <c r="J8" s="170" t="s">
        <v>126</v>
      </c>
      <c r="K8" s="170" t="n">
        <v>0.05184</v>
      </c>
      <c r="L8" s="170"/>
      <c r="M8" s="170"/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28</v>
      </c>
      <c r="D9" s="166" t="n">
        <v>0.0524983497367057</v>
      </c>
      <c r="E9" s="167" t="n">
        <v>0.0529</v>
      </c>
      <c r="F9" s="168" t="n">
        <v>0.05191</v>
      </c>
      <c r="G9" s="169"/>
      <c r="H9" s="170"/>
      <c r="I9" s="170" t="n">
        <f aca="false">E9-F9</f>
        <v>0.000990000000000005</v>
      </c>
      <c r="J9" s="170" t="s">
        <v>127</v>
      </c>
      <c r="K9" s="170" t="n">
        <v>0.052405</v>
      </c>
      <c r="L9" s="170"/>
      <c r="M9" s="170"/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5375</v>
      </c>
      <c r="E10" s="167" t="n">
        <v>0.0608005891330891</v>
      </c>
      <c r="F10" s="168" t="n">
        <v>0.0597654700854701</v>
      </c>
      <c r="G10" s="169"/>
      <c r="H10" s="170"/>
      <c r="I10" s="170" t="n">
        <f aca="false">E10-F10</f>
        <v>0.00103511904761904</v>
      </c>
      <c r="J10" s="170" t="s">
        <v>129</v>
      </c>
      <c r="K10" s="170" t="n">
        <v>0.0602830296092796</v>
      </c>
      <c r="L10" s="170"/>
      <c r="M10" s="170"/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2275</v>
      </c>
      <c r="E11" s="167" t="n">
        <v>0.0675008333333333</v>
      </c>
      <c r="F11" s="168" t="n">
        <v>0.0663013333333333</v>
      </c>
      <c r="G11" s="169"/>
      <c r="H11" s="170"/>
      <c r="I11" s="170" t="n">
        <f aca="false">E11-F11</f>
        <v>0.00119949999999999</v>
      </c>
      <c r="J11" s="170" t="s">
        <v>130</v>
      </c>
      <c r="K11" s="170" t="n">
        <v>0.0669010833333333</v>
      </c>
      <c r="L11" s="170"/>
      <c r="M11" s="170"/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686</v>
      </c>
      <c r="E12" s="167" t="n">
        <v>0.07250125</v>
      </c>
      <c r="F12" s="168" t="n">
        <v>0.0709791666666667</v>
      </c>
      <c r="G12" s="169"/>
      <c r="H12" s="170"/>
      <c r="I12" s="170" t="n">
        <f aca="false">E12-F12</f>
        <v>0.00152208333333334</v>
      </c>
      <c r="J12" s="170" t="s">
        <v>131</v>
      </c>
      <c r="K12" s="170" t="n">
        <v>0.0717402083333333</v>
      </c>
      <c r="L12" s="170"/>
      <c r="M12" s="170"/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37</v>
      </c>
      <c r="E13" s="167" t="n">
        <v>0.0748506666666667</v>
      </c>
      <c r="F13" s="168" t="n">
        <v>0.0734673333333333</v>
      </c>
      <c r="G13" s="169"/>
      <c r="H13" s="170"/>
      <c r="I13" s="170" t="n">
        <f aca="false">E13-F13</f>
        <v>0.00138333333333336</v>
      </c>
      <c r="J13" s="170" t="s">
        <v>132</v>
      </c>
      <c r="K13" s="170" t="n">
        <v>0.074159</v>
      </c>
      <c r="L13" s="170"/>
      <c r="M13" s="170"/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777704761904762</v>
      </c>
      <c r="F14" s="168" t="n">
        <v>0.0757809523809524</v>
      </c>
      <c r="G14" s="169"/>
      <c r="H14" s="170"/>
      <c r="I14" s="170" t="n">
        <f aca="false">E14-F14</f>
        <v>0.00198952380952382</v>
      </c>
      <c r="J14" s="170" t="s">
        <v>133</v>
      </c>
      <c r="K14" s="170" t="n">
        <v>0.0767757142857143</v>
      </c>
      <c r="L14" s="170"/>
      <c r="M14" s="170"/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25758333333333</v>
      </c>
      <c r="F15" s="168" t="n">
        <v>0.0809723611111111</v>
      </c>
      <c r="G15" s="169"/>
      <c r="H15" s="170"/>
      <c r="I15" s="170" t="n">
        <f aca="false">E15-F15</f>
        <v>0.00160347222222221</v>
      </c>
      <c r="J15" s="170" t="s">
        <v>134</v>
      </c>
      <c r="K15" s="170" t="n">
        <v>0.0817740972222222</v>
      </c>
      <c r="L15" s="170"/>
      <c r="M15" s="170"/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873957407407408</v>
      </c>
      <c r="F16" s="168" t="n">
        <v>0.0854309259259259</v>
      </c>
      <c r="G16" s="169"/>
      <c r="H16" s="170"/>
      <c r="I16" s="170" t="n">
        <f aca="false">E16-F16</f>
        <v>0.00196481481481482</v>
      </c>
      <c r="J16" s="170" t="s">
        <v>135</v>
      </c>
      <c r="K16" s="170" t="n">
        <v>0.0864133333333333</v>
      </c>
      <c r="L16" s="170"/>
      <c r="M16" s="170"/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895654166666667</v>
      </c>
      <c r="F17" s="168" t="n">
        <v>0.0876447916666667</v>
      </c>
      <c r="G17" s="169"/>
      <c r="H17" s="170"/>
      <c r="I17" s="170" t="n">
        <f aca="false">E17-F17</f>
        <v>0.001920625</v>
      </c>
      <c r="J17" s="170" t="s">
        <v>136</v>
      </c>
      <c r="K17" s="170" t="n">
        <v>0.0886051041666667</v>
      </c>
      <c r="L17" s="170"/>
      <c r="M17" s="170"/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898166666666667</v>
      </c>
      <c r="F18" s="168" t="n">
        <v>0.08765</v>
      </c>
      <c r="G18" s="169"/>
      <c r="H18" s="170"/>
      <c r="I18" s="170" t="n">
        <f aca="false">E18-F18</f>
        <v>0.00216666666666665</v>
      </c>
      <c r="J18" s="170" t="s">
        <v>137</v>
      </c>
      <c r="K18" s="170" t="n">
        <v>0.0887333333333333</v>
      </c>
      <c r="L18" s="170"/>
      <c r="M18" s="170"/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89425</v>
      </c>
      <c r="F19" s="168" t="n">
        <v>0.087975</v>
      </c>
      <c r="G19" s="169"/>
      <c r="H19" s="170"/>
      <c r="I19" s="170" t="n">
        <f aca="false">E19-F19</f>
        <v>0.00145000000000001</v>
      </c>
      <c r="J19" s="170" t="s">
        <v>138</v>
      </c>
      <c r="K19" s="170" t="n">
        <v>0.0887</v>
      </c>
      <c r="L19" s="170"/>
      <c r="M19" s="170"/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4"/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27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476166666666667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04333333333333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s">
        <v>146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36071.987</v>
      </c>
      <c r="E28" s="184" t="n">
        <v>2705.02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31915.49872</v>
      </c>
      <c r="E29" s="184" t="n">
        <v>5955.02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955.71475</v>
      </c>
      <c r="E30" s="184" t="n">
        <v>34814.74219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542.23</v>
      </c>
      <c r="E31" s="187" t="n">
        <v>4015.187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24</v>
      </c>
      <c r="D61" s="209" t="n">
        <v>0.052216184982977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24</v>
      </c>
      <c r="D62" s="209" t="n">
        <v>0.0523955477329473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28</v>
      </c>
      <c r="D63" s="209" t="n">
        <v>0.0524983497367057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5375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227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686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37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14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17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24</v>
      </c>
      <c r="D7" s="165" t="n">
        <v>0.052326182843366</v>
      </c>
      <c r="E7" s="166" t="n">
        <v>0.0521061871225881</v>
      </c>
      <c r="F7" s="167" t="n">
        <v>0.05205</v>
      </c>
      <c r="G7" s="168" t="n">
        <v>0.05112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24</v>
      </c>
      <c r="D8" s="165" t="n">
        <v>0.0523962269331408</v>
      </c>
      <c r="E8" s="166" t="n">
        <v>0.0523948685327537</v>
      </c>
      <c r="F8" s="167" t="n">
        <v>0.05227</v>
      </c>
      <c r="G8" s="168" t="n">
        <v>0.05141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28</v>
      </c>
      <c r="D9" s="165" t="n">
        <v>0.0527964664310954</v>
      </c>
      <c r="E9" s="166" t="n">
        <v>0.052200233042316</v>
      </c>
      <c r="F9" s="167" t="n">
        <v>0.0529</v>
      </c>
      <c r="G9" s="168" t="n">
        <v>0.05191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54</v>
      </c>
      <c r="E10" s="166" t="n">
        <v>0.0535</v>
      </c>
      <c r="F10" s="167" t="n">
        <v>0.0608005891330891</v>
      </c>
      <c r="G10" s="168" t="n">
        <v>0.0597654700854701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27</v>
      </c>
      <c r="E11" s="166" t="n">
        <v>0.06185</v>
      </c>
      <c r="F11" s="167" t="n">
        <v>0.0675008333333333</v>
      </c>
      <c r="G11" s="168" t="n">
        <v>0.0663013333333333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687</v>
      </c>
      <c r="E12" s="166" t="n">
        <v>0.0685</v>
      </c>
      <c r="F12" s="167" t="n">
        <v>0.07250125</v>
      </c>
      <c r="G12" s="168" t="n">
        <v>0.070979166666666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24</v>
      </c>
      <c r="F13" s="167" t="n">
        <v>0.0748506666666667</v>
      </c>
      <c r="G13" s="168" t="n">
        <v>0.073467333333333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777704761904762</v>
      </c>
      <c r="G14" s="168" t="n">
        <v>0.0757809523809524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825758333333333</v>
      </c>
      <c r="G15" s="168" t="n">
        <v>0.080972361111111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873957407407408</v>
      </c>
      <c r="G16" s="168" t="n">
        <v>0.085430925925925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895654166666667</v>
      </c>
      <c r="G17" s="168" t="n">
        <v>0.087644791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898166666666667</v>
      </c>
      <c r="G18" s="168" t="n">
        <v>0.0876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89425</v>
      </c>
      <c r="G19" s="168" t="n">
        <v>0.087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14333333333333</v>
      </c>
      <c r="E22" s="234"/>
      <c r="F22" s="235" t="n">
        <v>0.0440666666666667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72333333333333</v>
      </c>
      <c r="E23" s="234"/>
      <c r="F23" s="235" t="n">
        <v>0.048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46</v>
      </c>
      <c r="E24" s="234"/>
      <c r="F24" s="235" t="n">
        <v>0.0504333333333333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46</v>
      </c>
      <c r="E25" s="234"/>
      <c r="F25" s="235" t="s">
        <v>146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7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36071.987</v>
      </c>
      <c r="E28" s="240"/>
      <c r="F28" s="241" t="n">
        <v>2705.02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31915.49872</v>
      </c>
      <c r="E29" s="240"/>
      <c r="F29" s="241" t="n">
        <v>5955.02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955.71475</v>
      </c>
      <c r="E30" s="240"/>
      <c r="F30" s="241" t="n">
        <v>34814.74219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542.23</v>
      </c>
      <c r="E31" s="240"/>
      <c r="F31" s="241" t="n">
        <v>4015.18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09T06:31:17Z</dcterms:modified>
  <cp:revision>0</cp:revision>
  <dc:subject/>
  <dc:title/>
</cp:coreProperties>
</file>