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-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167</c:v>
                </c:pt>
                <c:pt idx="1">
                  <c:v>0.0519</c:v>
                </c:pt>
                <c:pt idx="2">
                  <c:v>0.052405</c:v>
                </c:pt>
                <c:pt idx="3">
                  <c:v>0.0604317872405372</c:v>
                </c:pt>
                <c:pt idx="4">
                  <c:v>0.0669696388888889</c:v>
                </c:pt>
                <c:pt idx="5">
                  <c:v>0.0718186904761905</c:v>
                </c:pt>
                <c:pt idx="6">
                  <c:v>0.0742266666666667</c:v>
                </c:pt>
                <c:pt idx="7">
                  <c:v>0.0768610277777778</c:v>
                </c:pt>
                <c:pt idx="8">
                  <c:v>0.0818573412698413</c:v>
                </c:pt>
                <c:pt idx="9">
                  <c:v>0.0864138888888889</c:v>
                </c:pt>
                <c:pt idx="10">
                  <c:v>0.0886441666666667</c:v>
                </c:pt>
                <c:pt idx="11">
                  <c:v>0.0887333333333333</c:v>
                </c:pt>
                <c:pt idx="12">
                  <c:v>0.088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70849777"/>
        <c:axId val="69316349"/>
      </c:lineChart>
      <c:catAx>
        <c:axId val="708497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316349"/>
        <c:crossesAt val="0"/>
        <c:auto val="1"/>
        <c:lblAlgn val="ctr"/>
        <c:lblOffset val="100"/>
        <c:noMultiLvlLbl val="0"/>
      </c:catAx>
      <c:valAx>
        <c:axId val="69316349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4977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1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13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21" activeCellId="0" sqref="R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13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71</v>
      </c>
      <c r="G9" s="68" t="n">
        <v>100.791322946365</v>
      </c>
      <c r="H9" s="69" t="n">
        <v>0.0518</v>
      </c>
      <c r="I9" s="68" t="n">
        <v>100.815224405307</v>
      </c>
      <c r="J9" s="69" t="n">
        <v>0.0506</v>
      </c>
      <c r="K9" s="70" t="n">
        <v>0.0239014589425608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32</v>
      </c>
      <c r="G10" s="68" t="n">
        <v>102.173250638452</v>
      </c>
      <c r="H10" s="69" t="n">
        <v>0.05275</v>
      </c>
      <c r="I10" s="68" t="n">
        <v>102.216118324819</v>
      </c>
      <c r="J10" s="69" t="n">
        <v>0.0515833333333333</v>
      </c>
      <c r="K10" s="70" t="n">
        <v>0.0428676863671171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49</v>
      </c>
      <c r="G11" s="68" t="n">
        <v>101.020634756126</v>
      </c>
      <c r="H11" s="69" t="n">
        <v>0.0538333333333333</v>
      </c>
      <c r="I11" s="68" t="n">
        <v>101.054255322717</v>
      </c>
      <c r="J11" s="69" t="n">
        <v>0.053</v>
      </c>
      <c r="K11" s="70" t="n">
        <v>0.0336205665911251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222</v>
      </c>
      <c r="G12" s="68" t="n">
        <v>103.066244285341</v>
      </c>
      <c r="H12" s="69" t="n">
        <v>0.0551</v>
      </c>
      <c r="I12" s="68" t="n">
        <v>103.139747337478</v>
      </c>
      <c r="J12" s="69" t="n">
        <v>0.0539</v>
      </c>
      <c r="K12" s="70" t="n">
        <v>0.0735030521370845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30</v>
      </c>
      <c r="G13" s="68" t="n">
        <v>104.897011997609</v>
      </c>
      <c r="H13" s="69" t="n">
        <v>0.055625</v>
      </c>
      <c r="I13" s="68" t="n">
        <v>104.992236311818</v>
      </c>
      <c r="J13" s="69" t="n">
        <v>0.054575</v>
      </c>
      <c r="K13" s="70" t="n">
        <v>0.0952243142090197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422</v>
      </c>
      <c r="G14" s="68" t="n">
        <v>104.797990368597</v>
      </c>
      <c r="H14" s="69" t="n">
        <v>0.0564</v>
      </c>
      <c r="I14" s="68" t="n">
        <v>104.93552340427</v>
      </c>
      <c r="J14" s="69" t="n">
        <v>0.0552</v>
      </c>
      <c r="K14" s="70" t="n">
        <v>0.137533035672689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67</v>
      </c>
      <c r="G15" s="68" t="n">
        <v>100.069918014492</v>
      </c>
      <c r="H15" s="69" t="n">
        <v>0.0568428571428571</v>
      </c>
      <c r="I15" s="68" t="n">
        <v>100.18656987463</v>
      </c>
      <c r="J15" s="69" t="n">
        <v>0.0558857142857143</v>
      </c>
      <c r="K15" s="70" t="n">
        <v>0.116651860137381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97</v>
      </c>
      <c r="G16" s="68" t="n">
        <v>102.641044015138</v>
      </c>
      <c r="H16" s="69" t="n">
        <v>0.0584375</v>
      </c>
      <c r="I16" s="68" t="n">
        <v>102.917848561449</v>
      </c>
      <c r="J16" s="69" t="n">
        <v>0.0563375</v>
      </c>
      <c r="K16" s="70" t="n">
        <v>0.276804546310316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28</v>
      </c>
      <c r="G17" s="68" t="n">
        <v>103.828829832804</v>
      </c>
      <c r="H17" s="69" t="n">
        <v>0.0584</v>
      </c>
      <c r="I17" s="68" t="n">
        <v>104.00893376293</v>
      </c>
      <c r="J17" s="69" t="n">
        <v>0.0571166666666667</v>
      </c>
      <c r="K17" s="70" t="n">
        <v>0.180103930125327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87</v>
      </c>
      <c r="G18" s="68" t="n">
        <v>106.121212435011</v>
      </c>
      <c r="H18" s="69" t="n">
        <v>0.0595166666666667</v>
      </c>
      <c r="I18" s="68" t="n">
        <v>106.295149091952</v>
      </c>
      <c r="J18" s="69" t="n">
        <v>0.0584166666666667</v>
      </c>
      <c r="K18" s="70" t="n">
        <v>0.173936656940583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48</v>
      </c>
      <c r="G19" s="68" t="n">
        <v>109.047968222832</v>
      </c>
      <c r="H19" s="69" t="n">
        <v>0.0604142857142857</v>
      </c>
      <c r="I19" s="68" t="n">
        <v>109.280116980038</v>
      </c>
      <c r="J19" s="69" t="n">
        <v>0.0591</v>
      </c>
      <c r="K19" s="70" t="n">
        <v>0.232148757206232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709</v>
      </c>
      <c r="G20" s="68" t="n">
        <v>107.31804798079</v>
      </c>
      <c r="H20" s="69" t="n">
        <v>0.061425</v>
      </c>
      <c r="I20" s="68" t="n">
        <v>107.547810954341</v>
      </c>
      <c r="J20" s="69" t="n">
        <v>0.0602125</v>
      </c>
      <c r="K20" s="70" t="n">
        <v>0.229762973551686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57</v>
      </c>
      <c r="G21" s="68" t="n">
        <v>105.336022773681</v>
      </c>
      <c r="H21" s="69" t="n">
        <v>0.0621285714285714</v>
      </c>
      <c r="I21" s="68" t="n">
        <v>105.540411366757</v>
      </c>
      <c r="J21" s="69" t="n">
        <v>0.0611</v>
      </c>
      <c r="K21" s="70" t="n">
        <v>0.204388593075933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57</v>
      </c>
      <c r="G22" s="68" t="n">
        <v>109.497400165043</v>
      </c>
      <c r="H22" s="69" t="n">
        <v>0.0624</v>
      </c>
      <c r="I22" s="68" t="n">
        <v>109.742006238065</v>
      </c>
      <c r="J22" s="69" t="n">
        <v>0.0612</v>
      </c>
      <c r="K22" s="70" t="n">
        <v>0.244606073022425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87</v>
      </c>
      <c r="G23" s="68" t="n">
        <v>101.333183690486</v>
      </c>
      <c r="H23" s="69" t="n">
        <v>0.0632285714285714</v>
      </c>
      <c r="I23" s="68" t="n">
        <v>101.53106161406</v>
      </c>
      <c r="J23" s="69" t="n">
        <v>0.0622428571428572</v>
      </c>
      <c r="K23" s="70" t="n">
        <v>0.197877923573969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32</v>
      </c>
      <c r="G24" s="68" t="n">
        <v>99.841579923954</v>
      </c>
      <c r="H24" s="69" t="n">
        <v>0.0637</v>
      </c>
      <c r="I24" s="68" t="n">
        <v>100.006544225519</v>
      </c>
      <c r="J24" s="69" t="n">
        <v>0.0629111111111111</v>
      </c>
      <c r="K24" s="70" t="n">
        <v>0.164964301565377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62</v>
      </c>
      <c r="G25" s="68" t="n">
        <v>111.097441042276</v>
      </c>
      <c r="H25" s="69" t="n">
        <v>0.0644833333333333</v>
      </c>
      <c r="I25" s="68" t="n">
        <v>111.379136521678</v>
      </c>
      <c r="J25" s="69" t="n">
        <v>0.0632666666666667</v>
      </c>
      <c r="K25" s="70" t="n">
        <v>0.281695479402174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79</v>
      </c>
      <c r="G26" s="68" t="n">
        <v>110.495868906367</v>
      </c>
      <c r="H26" s="69" t="n">
        <v>0.06602</v>
      </c>
      <c r="I26" s="68" t="n">
        <v>110.772119000716</v>
      </c>
      <c r="J26" s="69" t="n">
        <v>0.06484</v>
      </c>
      <c r="K26" s="70" t="n">
        <v>0.276250094349436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53</v>
      </c>
      <c r="G27" s="68" t="n">
        <v>110.045949195474</v>
      </c>
      <c r="H27" s="69" t="n">
        <v>0.0664</v>
      </c>
      <c r="I27" s="68" t="n">
        <v>110.368942519566</v>
      </c>
      <c r="J27" s="69" t="n">
        <v>0.0651166666666667</v>
      </c>
      <c r="K27" s="70" t="n">
        <v>0.322993324092536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45</v>
      </c>
      <c r="G28" s="68" t="n">
        <v>109.068836323928</v>
      </c>
      <c r="H28" s="69" t="n">
        <v>0.0670666666666667</v>
      </c>
      <c r="I28" s="68" t="n">
        <v>109.440072069101</v>
      </c>
      <c r="J28" s="69" t="n">
        <v>0.0657</v>
      </c>
      <c r="K28" s="70" t="n">
        <v>0.37123574517332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92</v>
      </c>
      <c r="G29" s="68" t="n">
        <v>111.364882034117</v>
      </c>
      <c r="H29" s="69" t="n">
        <v>0.06738</v>
      </c>
      <c r="I29" s="68" t="n">
        <v>111.748129303839</v>
      </c>
      <c r="J29" s="69" t="n">
        <v>0.06604</v>
      </c>
      <c r="K29" s="70" t="n">
        <v>0.383247269721139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37</v>
      </c>
      <c r="G30" s="68" t="n">
        <v>108.370940763041</v>
      </c>
      <c r="H30" s="69" t="n">
        <v>0.0681375</v>
      </c>
      <c r="I30" s="68" t="n">
        <v>108.672958014806</v>
      </c>
      <c r="J30" s="69" t="n">
        <v>0.0671</v>
      </c>
      <c r="K30" s="70" t="n">
        <v>0.30201725176542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214</v>
      </c>
      <c r="G31" s="68" t="n">
        <v>97.3787552851893</v>
      </c>
      <c r="H31" s="69" t="n">
        <v>0.0689222222222222</v>
      </c>
      <c r="I31" s="68" t="n">
        <v>97.6929511273873</v>
      </c>
      <c r="J31" s="69" t="n">
        <v>0.0678333333333333</v>
      </c>
      <c r="K31" s="70" t="n">
        <v>0.314195842197989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318</v>
      </c>
      <c r="G32" s="68" t="n">
        <v>109.5139421418</v>
      </c>
      <c r="H32" s="69" t="n">
        <v>0.07206</v>
      </c>
      <c r="I32" s="68" t="n">
        <v>110.373377989448</v>
      </c>
      <c r="J32" s="69" t="n">
        <v>0.06948</v>
      </c>
      <c r="K32" s="70" t="n">
        <v>0.8594358476482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65</v>
      </c>
      <c r="G33" s="68" t="n">
        <v>105.706525413366</v>
      </c>
      <c r="H33" s="69" t="n">
        <v>0.07225</v>
      </c>
      <c r="I33" s="68" t="n">
        <v>106.119642020996</v>
      </c>
      <c r="J33" s="69" t="n">
        <v>0.0710166666666667</v>
      </c>
      <c r="K33" s="70" t="n">
        <v>0.41311660763065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57</v>
      </c>
      <c r="G34" s="68" t="n">
        <v>112.664564499003</v>
      </c>
      <c r="H34" s="69" t="n">
        <v>0.07284</v>
      </c>
      <c r="I34" s="68" t="n">
        <v>113.098890848325</v>
      </c>
      <c r="J34" s="69" t="n">
        <v>0.07166</v>
      </c>
      <c r="K34" s="70" t="n">
        <v>0.43432634932141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32</v>
      </c>
      <c r="G35" s="68" t="n">
        <v>110.758161461129</v>
      </c>
      <c r="H35" s="69" t="n">
        <v>0.0731857142857143</v>
      </c>
      <c r="I35" s="68" t="n">
        <v>111.187195652004</v>
      </c>
      <c r="J35" s="69" t="n">
        <v>0.0720571428571429</v>
      </c>
      <c r="K35" s="70" t="n">
        <v>0.429034190875214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624</v>
      </c>
      <c r="G36" s="68" t="n">
        <v>97.5041779856114</v>
      </c>
      <c r="H36" s="69" t="n">
        <v>0.07418</v>
      </c>
      <c r="I36" s="68" t="n">
        <v>97.9607102751432</v>
      </c>
      <c r="J36" s="69" t="n">
        <v>0.07294</v>
      </c>
      <c r="K36" s="70" t="n">
        <v>0.456532289531808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41</v>
      </c>
      <c r="G37" s="68" t="n">
        <v>105.670036509163</v>
      </c>
      <c r="H37" s="69" t="n">
        <v>0.07489</v>
      </c>
      <c r="I37" s="68" t="n">
        <v>106.184212178885</v>
      </c>
      <c r="J37" s="69" t="n">
        <v>0.07357</v>
      </c>
      <c r="K37" s="70" t="n">
        <v>0.514175669722079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69</v>
      </c>
      <c r="G38" s="68" t="n">
        <v>91.967330037686</v>
      </c>
      <c r="H38" s="69" t="n">
        <v>0.0745333333333333</v>
      </c>
      <c r="I38" s="68" t="n">
        <v>92.4407226393809</v>
      </c>
      <c r="J38" s="69" t="n">
        <v>0.0732333333333333</v>
      </c>
      <c r="K38" s="70" t="n">
        <v>0.4733926016949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61</v>
      </c>
      <c r="G39" s="68" t="n">
        <v>113.872273053864</v>
      </c>
      <c r="H39" s="69" t="n">
        <v>0.07512</v>
      </c>
      <c r="I39" s="68" t="n">
        <v>114.470993785113</v>
      </c>
      <c r="J39" s="69" t="n">
        <v>0.07374</v>
      </c>
      <c r="K39" s="70" t="n">
        <v>0.598720731249173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822</v>
      </c>
      <c r="G40" s="68" t="n">
        <v>116.02477327185</v>
      </c>
      <c r="H40" s="69" t="n">
        <v>0.07582</v>
      </c>
      <c r="I40" s="68" t="n">
        <v>116.737123334211</v>
      </c>
      <c r="J40" s="69" t="n">
        <v>0.07424</v>
      </c>
      <c r="K40" s="70" t="n">
        <v>0.712350062360571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89</v>
      </c>
      <c r="G41" s="68" t="n">
        <v>116.181300203319</v>
      </c>
      <c r="H41" s="69" t="n">
        <v>0.07702</v>
      </c>
      <c r="I41" s="68" t="n">
        <v>116.993715643277</v>
      </c>
      <c r="J41" s="69" t="n">
        <v>0.07534</v>
      </c>
      <c r="K41" s="70" t="n">
        <v>0.812415439958002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40</v>
      </c>
      <c r="G42" s="68" t="n">
        <v>118.577655870077</v>
      </c>
      <c r="H42" s="69" t="n">
        <v>0.07742</v>
      </c>
      <c r="I42" s="68" t="n">
        <v>119.555568029954</v>
      </c>
      <c r="J42" s="69" t="n">
        <v>0.07554</v>
      </c>
      <c r="K42" s="70" t="n">
        <v>0.977912159876809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201</v>
      </c>
      <c r="G43" s="68" t="n">
        <v>99.938201969396</v>
      </c>
      <c r="H43" s="69" t="n">
        <v>0.0781222222222222</v>
      </c>
      <c r="I43" s="68" t="n">
        <v>101.018402644323</v>
      </c>
      <c r="J43" s="69" t="n">
        <v>0.0758555555555556</v>
      </c>
      <c r="K43" s="70" t="n">
        <v>1.08020067492734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62</v>
      </c>
      <c r="G44" s="68" t="n">
        <v>111.873250254318</v>
      </c>
      <c r="H44" s="69" t="n">
        <v>0.0783875</v>
      </c>
      <c r="I44" s="68" t="n">
        <v>112.845545326601</v>
      </c>
      <c r="J44" s="69" t="n">
        <v>0.076525</v>
      </c>
      <c r="K44" s="70" t="n">
        <v>0.972295072283714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323</v>
      </c>
      <c r="G45" s="68" t="n">
        <v>116.877134416683</v>
      </c>
      <c r="H45" s="69" t="n">
        <v>0.0782666666666667</v>
      </c>
      <c r="I45" s="68" t="n">
        <v>118.048350570494</v>
      </c>
      <c r="J45" s="69" t="n">
        <v>0.0761333333333333</v>
      </c>
      <c r="K45" s="70" t="n">
        <v>1.17121615381159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414</v>
      </c>
      <c r="G46" s="68" t="n">
        <v>113.343458709288</v>
      </c>
      <c r="H46" s="69" t="n">
        <v>0.081</v>
      </c>
      <c r="I46" s="68" t="n">
        <v>114.029142495232</v>
      </c>
      <c r="J46" s="69" t="n">
        <v>0.07975</v>
      </c>
      <c r="K46" s="70" t="n">
        <v>0.685683785944036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61</v>
      </c>
      <c r="G47" s="68" t="n">
        <v>104.214284454014</v>
      </c>
      <c r="H47" s="69" t="n">
        <v>0.0817</v>
      </c>
      <c r="I47" s="68" t="n">
        <v>104.845765577728</v>
      </c>
      <c r="J47" s="69" t="n">
        <v>0.0805</v>
      </c>
      <c r="K47" s="70" t="n">
        <v>0.631481123713542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522</v>
      </c>
      <c r="G48" s="68" t="n">
        <v>104.331564385609</v>
      </c>
      <c r="H48" s="69" t="n">
        <v>0.0816428571428571</v>
      </c>
      <c r="I48" s="68" t="n">
        <v>105.175408711362</v>
      </c>
      <c r="J48" s="69" t="n">
        <v>0.0800714285714286</v>
      </c>
      <c r="K48" s="70" t="n">
        <v>0.84384432575385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84</v>
      </c>
      <c r="G49" s="68" t="n">
        <v>117.083483251134</v>
      </c>
      <c r="H49" s="69" t="n">
        <v>0.0826</v>
      </c>
      <c r="I49" s="68" t="n">
        <v>117.9056227626</v>
      </c>
      <c r="J49" s="69" t="n">
        <v>0.0812</v>
      </c>
      <c r="K49" s="70" t="n">
        <v>0.822139511465821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706</v>
      </c>
      <c r="G50" s="68" t="n">
        <v>125.028676874017</v>
      </c>
      <c r="H50" s="69" t="n">
        <v>0.0839</v>
      </c>
      <c r="I50" s="68" t="n">
        <v>125.871988986915</v>
      </c>
      <c r="J50" s="69" t="n">
        <v>0.0825666666666667</v>
      </c>
      <c r="K50" s="70" t="n">
        <v>0.843312112897991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826</v>
      </c>
      <c r="G51" s="68" t="n">
        <v>125.341717888516</v>
      </c>
      <c r="H51" s="69" t="n">
        <v>0.0846428571428571</v>
      </c>
      <c r="I51" s="68" t="n">
        <v>126.603963433024</v>
      </c>
      <c r="J51" s="69" t="n">
        <v>0.0827142857142857</v>
      </c>
      <c r="K51" s="70" t="n">
        <v>1.26224554450741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205</v>
      </c>
      <c r="G52" s="68" t="n">
        <v>114.366474052807</v>
      </c>
      <c r="H52" s="69" t="n">
        <v>0.0862777777777778</v>
      </c>
      <c r="I52" s="68" t="n">
        <v>115.854199634908</v>
      </c>
      <c r="J52" s="69" t="n">
        <v>0.0840555555555556</v>
      </c>
      <c r="K52" s="70" t="n">
        <v>1.48772558210099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509</v>
      </c>
      <c r="G53" s="68" t="n">
        <v>115.229613408134</v>
      </c>
      <c r="H53" s="69" t="n">
        <v>0.0886</v>
      </c>
      <c r="I53" s="68" t="n">
        <v>116.432374401998</v>
      </c>
      <c r="J53" s="69" t="n">
        <v>0.0869</v>
      </c>
      <c r="K53" s="70" t="n">
        <v>1.2027609938643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801</v>
      </c>
      <c r="G54" s="68" t="n">
        <v>95.1272687339704</v>
      </c>
      <c r="H54" s="69" t="n">
        <v>0.0872</v>
      </c>
      <c r="I54" s="68" t="n">
        <v>96.2795610092402</v>
      </c>
      <c r="J54" s="69" t="n">
        <v>0.08545</v>
      </c>
      <c r="K54" s="70" t="n">
        <v>1.15229227526972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75</v>
      </c>
      <c r="G55" s="68" t="n">
        <v>101.170074228705</v>
      </c>
      <c r="H55" s="69" t="n">
        <v>0.0883</v>
      </c>
      <c r="I55" s="68" t="n">
        <v>102.237303034171</v>
      </c>
      <c r="J55" s="69" t="n">
        <v>0.0868</v>
      </c>
      <c r="K55" s="70" t="n">
        <v>1.06722880546543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81</v>
      </c>
      <c r="G56" s="68" t="n">
        <v>116.948127350731</v>
      </c>
      <c r="H56" s="69" t="n">
        <v>0.0881666666666667</v>
      </c>
      <c r="I56" s="68" t="n">
        <v>118.415954840785</v>
      </c>
      <c r="J56" s="69" t="n">
        <v>0.0863333333333333</v>
      </c>
      <c r="K56" s="70" t="n">
        <v>1.4678274900546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318</v>
      </c>
      <c r="G57" s="68" t="n">
        <v>100.954419198216</v>
      </c>
      <c r="H57" s="69" t="n">
        <v>0.08865</v>
      </c>
      <c r="I57" s="68" t="n">
        <v>102.055431775077</v>
      </c>
      <c r="J57" s="69" t="n">
        <v>0.08715</v>
      </c>
      <c r="K57" s="70" t="n">
        <v>1.10101257686098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48</v>
      </c>
      <c r="G58" s="68" t="n">
        <v>130.817420993545</v>
      </c>
      <c r="H58" s="69" t="n">
        <v>0.0898</v>
      </c>
      <c r="I58" s="68" t="n">
        <v>132.140114155238</v>
      </c>
      <c r="J58" s="69" t="n">
        <v>0.0883</v>
      </c>
      <c r="K58" s="70" t="n">
        <v>1.32269316169302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71</v>
      </c>
      <c r="G59" s="68" t="n">
        <v>99.9752804198856</v>
      </c>
      <c r="H59" s="69" t="n">
        <v>0.09</v>
      </c>
      <c r="I59" s="68" t="n">
        <v>101.083316653129</v>
      </c>
      <c r="J59" s="69" t="n">
        <v>0.0885</v>
      </c>
      <c r="K59" s="70" t="n">
        <v>1.10803623324352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32</v>
      </c>
      <c r="G60" s="68" t="n">
        <v>131.130978979604</v>
      </c>
      <c r="H60" s="69" t="n">
        <v>0.09025</v>
      </c>
      <c r="I60" s="68" t="n">
        <v>132.57732917113</v>
      </c>
      <c r="J60" s="69" t="n">
        <v>0.08865</v>
      </c>
      <c r="K60" s="70" t="n">
        <v>1.4463501915258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89</v>
      </c>
      <c r="G61" s="68" t="n">
        <v>109.13385020141</v>
      </c>
      <c r="H61" s="69" t="n">
        <v>0.09044</v>
      </c>
      <c r="I61" s="68" t="n">
        <v>112.047996258445</v>
      </c>
      <c r="J61" s="69" t="n">
        <v>0.0869</v>
      </c>
      <c r="K61" s="70" t="n">
        <v>2.91414605703498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70</v>
      </c>
      <c r="G62" s="68" t="n">
        <v>118.642597417726</v>
      </c>
      <c r="H62" s="69" t="n">
        <v>0.0908333333333333</v>
      </c>
      <c r="I62" s="68" t="n">
        <v>120.054057546848</v>
      </c>
      <c r="J62" s="69" t="n">
        <v>0.0892333333333333</v>
      </c>
      <c r="K62" s="70" t="n">
        <v>1.41146012912172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84</v>
      </c>
      <c r="G63" s="68" t="n">
        <v>112.445805991396</v>
      </c>
      <c r="H63" s="69" t="n">
        <v>0.0908333333333333</v>
      </c>
      <c r="I63" s="68" t="n">
        <v>115.222321512708</v>
      </c>
      <c r="J63" s="69" t="n">
        <v>0.088</v>
      </c>
      <c r="K63" s="70" t="n">
        <v>2.77651552131205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89</v>
      </c>
      <c r="G64" s="68" t="n">
        <v>128.606023298536</v>
      </c>
      <c r="H64" s="69" t="n">
        <v>0.0888</v>
      </c>
      <c r="I64" s="68" t="n">
        <v>130.301916507183</v>
      </c>
      <c r="J64" s="69" t="n">
        <v>0.0873</v>
      </c>
      <c r="K64" s="70" t="n">
        <v>1.69589320864702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70</v>
      </c>
      <c r="G65" s="68" t="n">
        <v>100.933189859905</v>
      </c>
      <c r="H65" s="69" t="n">
        <v>0.089</v>
      </c>
      <c r="I65" s="68" t="n">
        <v>102.295831004923</v>
      </c>
      <c r="J65" s="69" t="n">
        <v>0.0876</v>
      </c>
      <c r="K65" s="70" t="n">
        <v>1.36264114501795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84</v>
      </c>
      <c r="G66" s="68" t="n">
        <v>144.055725062539</v>
      </c>
      <c r="H66" s="69" t="n">
        <v>0.0892</v>
      </c>
      <c r="I66" s="68" t="n">
        <v>145.895759776074</v>
      </c>
      <c r="J66" s="69" t="n">
        <v>0.0878</v>
      </c>
      <c r="K66" s="70" t="n">
        <v>1.84003471353449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36</v>
      </c>
      <c r="G67" s="68" t="n">
        <v>143.911799474794</v>
      </c>
      <c r="H67" s="69" t="n">
        <v>0.0895</v>
      </c>
      <c r="I67" s="68" t="n">
        <v>145.893587856402</v>
      </c>
      <c r="J67" s="69" t="n">
        <v>0.088</v>
      </c>
      <c r="K67" s="70" t="n">
        <v>1.98178838160851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609</v>
      </c>
      <c r="G68" s="68" t="n">
        <v>133.990060775583</v>
      </c>
      <c r="H68" s="69" t="n">
        <v>0.09</v>
      </c>
      <c r="I68" s="68" t="n">
        <v>135.870663332779</v>
      </c>
      <c r="J68" s="69" t="n">
        <v>0.0885</v>
      </c>
      <c r="K68" s="70" t="n">
        <v>1.88060255719682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13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9054246575342</v>
      </c>
      <c r="D8" s="128" t="n">
        <v>0.0493142857142857</v>
      </c>
      <c r="E8" s="127" t="n">
        <v>99.908</v>
      </c>
      <c r="F8" s="128" t="n">
        <v>0.0479714285714286</v>
      </c>
      <c r="G8" s="129" t="n">
        <v>0.00257534246576086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856360078278</v>
      </c>
      <c r="D9" s="128" t="n">
        <v>0.0504142857142857</v>
      </c>
      <c r="E9" s="127" t="n">
        <v>99.5951467710372</v>
      </c>
      <c r="F9" s="128" t="n">
        <v>0.0492571428571429</v>
      </c>
      <c r="G9" s="129" t="n">
        <v>0.00951076320939137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1602348336595</v>
      </c>
      <c r="D10" s="128" t="n">
        <v>0.0510857142857143</v>
      </c>
      <c r="E10" s="127" t="n">
        <v>99.1771428571429</v>
      </c>
      <c r="F10" s="128" t="n">
        <v>0.0500571428571429</v>
      </c>
      <c r="G10" s="129" t="n">
        <v>0.0169080234833672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7138630136986</v>
      </c>
      <c r="D11" s="128" t="n">
        <v>0.05216</v>
      </c>
      <c r="E11" s="127" t="n">
        <v>98.7380273972603</v>
      </c>
      <c r="F11" s="128" t="n">
        <v>0.05118</v>
      </c>
      <c r="G11" s="129" t="n">
        <v>0.0241643835616401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294168297456</v>
      </c>
      <c r="D12" s="128" t="n">
        <v>0.0518857142857143</v>
      </c>
      <c r="E12" s="127" t="n">
        <v>98.3261056751468</v>
      </c>
      <c r="F12" s="128" t="n">
        <v>0.0509142857142857</v>
      </c>
      <c r="G12" s="129" t="n">
        <v>0.0319373776908094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8636007827789</v>
      </c>
      <c r="D13" s="128" t="n">
        <v>0.0519857142857143</v>
      </c>
      <c r="E13" s="127" t="n">
        <v>97.9005870841487</v>
      </c>
      <c r="F13" s="128" t="n">
        <v>0.0510857142857143</v>
      </c>
      <c r="G13" s="129" t="n">
        <v>0.0369863013698648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4173698630137</v>
      </c>
      <c r="D14" s="128" t="n">
        <v>0.05237</v>
      </c>
      <c r="E14" s="127" t="n">
        <v>97.4637260273973</v>
      </c>
      <c r="F14" s="128" t="n">
        <v>0.05143</v>
      </c>
      <c r="G14" s="129" t="n">
        <v>0.0463561643835533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9958904109589</v>
      </c>
      <c r="D15" s="128" t="n">
        <v>0.0522142857142857</v>
      </c>
      <c r="E15" s="127" t="n">
        <v>97.0484931506849</v>
      </c>
      <c r="F15" s="128" t="n">
        <v>0.0513</v>
      </c>
      <c r="G15" s="129" t="n">
        <v>0.0526027397260265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5639138943249</v>
      </c>
      <c r="D16" s="128" t="n">
        <v>0.0522571428571429</v>
      </c>
      <c r="E16" s="127" t="n">
        <v>96.6240313111546</v>
      </c>
      <c r="F16" s="128" t="n">
        <v>0.0513428571428571</v>
      </c>
      <c r="G16" s="129" t="n">
        <v>0.0601174168297405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6.1217221135029</v>
      </c>
      <c r="D17" s="128" t="n">
        <v>0.0524285714285714</v>
      </c>
      <c r="E17" s="127" t="n">
        <v>96.194637964775</v>
      </c>
      <c r="F17" s="128" t="n">
        <v>0.0514428571428571</v>
      </c>
      <c r="G17" s="129" t="n">
        <v>0.072915851272014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6884540117417</v>
      </c>
      <c r="D18" s="128" t="n">
        <v>0.0524571428571429</v>
      </c>
      <c r="E18" s="127" t="n">
        <v>95.7694716242662</v>
      </c>
      <c r="F18" s="128" t="n">
        <v>0.0514714285714286</v>
      </c>
      <c r="G18" s="129" t="n">
        <v>0.0810176125244624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5.245675146771</v>
      </c>
      <c r="D19" s="128" t="n">
        <v>0.0525857142857143</v>
      </c>
      <c r="E19" s="127" t="n">
        <v>95.3322113502936</v>
      </c>
      <c r="F19" s="128" t="n">
        <v>0.0516285714285714</v>
      </c>
      <c r="G19" s="129" t="n">
        <v>0.0865362035225132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7814794520548</v>
      </c>
      <c r="D20" s="128" t="n">
        <v>0.05291</v>
      </c>
      <c r="E20" s="127" t="n">
        <v>94.881095890411</v>
      </c>
      <c r="F20" s="128" t="n">
        <v>0.0519</v>
      </c>
      <c r="G20" s="129" t="n">
        <v>0.0996164383561649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1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13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24</v>
      </c>
      <c r="D7" s="166" t="n">
        <v>0.0518005881550511</v>
      </c>
      <c r="E7" s="167" t="n">
        <v>0.05216</v>
      </c>
      <c r="F7" s="168" t="n">
        <v>0.05118</v>
      </c>
      <c r="G7" s="169"/>
      <c r="H7" s="170"/>
      <c r="I7" s="170"/>
      <c r="J7" s="170" t="s">
        <v>125</v>
      </c>
      <c r="K7" s="170" t="n">
        <v>0.05167</v>
      </c>
      <c r="L7" s="170"/>
      <c r="M7" s="170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24</v>
      </c>
      <c r="D8" s="166" t="n">
        <v>0.0500862752430815</v>
      </c>
      <c r="E8" s="167" t="n">
        <v>0.05237</v>
      </c>
      <c r="F8" s="168" t="n">
        <v>0.05143</v>
      </c>
      <c r="G8" s="169"/>
      <c r="H8" s="170"/>
      <c r="I8" s="170"/>
      <c r="J8" s="170" t="s">
        <v>126</v>
      </c>
      <c r="K8" s="170" t="n">
        <v>0.0519</v>
      </c>
      <c r="L8" s="170"/>
      <c r="M8" s="170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28</v>
      </c>
      <c r="D9" s="166" t="n">
        <v>0.0499</v>
      </c>
      <c r="E9" s="167" t="n">
        <v>0.05291</v>
      </c>
      <c r="F9" s="168" t="n">
        <v>0.0519</v>
      </c>
      <c r="G9" s="169"/>
      <c r="H9" s="170"/>
      <c r="I9" s="170"/>
      <c r="J9" s="170" t="s">
        <v>127</v>
      </c>
      <c r="K9" s="170" t="n">
        <v>0.052405</v>
      </c>
      <c r="L9" s="170"/>
      <c r="M9" s="170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36</v>
      </c>
      <c r="D10" s="166" t="n">
        <v>0.0543916666666667</v>
      </c>
      <c r="E10" s="167" t="n">
        <v>0.061030521978022</v>
      </c>
      <c r="F10" s="168" t="n">
        <v>0.0598330525030525</v>
      </c>
      <c r="G10" s="169"/>
      <c r="H10" s="170"/>
      <c r="I10" s="170"/>
      <c r="J10" s="170" t="s">
        <v>129</v>
      </c>
      <c r="K10" s="170" t="n">
        <v>0.0604317872405372</v>
      </c>
      <c r="L10" s="170"/>
      <c r="M10" s="170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1925</v>
      </c>
      <c r="E11" s="167" t="n">
        <v>0.0675812777777778</v>
      </c>
      <c r="F11" s="168" t="n">
        <v>0.066358</v>
      </c>
      <c r="G11" s="169"/>
      <c r="H11" s="170"/>
      <c r="I11" s="170"/>
      <c r="J11" s="170" t="s">
        <v>130</v>
      </c>
      <c r="K11" s="170" t="n">
        <v>0.0669696388888889</v>
      </c>
      <c r="L11" s="170"/>
      <c r="M11" s="170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731</v>
      </c>
      <c r="D12" s="166" t="n">
        <v>0.068625</v>
      </c>
      <c r="E12" s="167" t="n">
        <v>0.0725839285714286</v>
      </c>
      <c r="F12" s="168" t="n">
        <v>0.0710534523809524</v>
      </c>
      <c r="G12" s="169"/>
      <c r="H12" s="170"/>
      <c r="I12" s="170"/>
      <c r="J12" s="170" t="s">
        <v>131</v>
      </c>
      <c r="K12" s="170" t="n">
        <v>0.0718186904761905</v>
      </c>
      <c r="L12" s="170"/>
      <c r="M12" s="170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75</v>
      </c>
      <c r="E13" s="167" t="n">
        <v>0.0749086666666667</v>
      </c>
      <c r="F13" s="168" t="n">
        <v>0.0735446666666667</v>
      </c>
      <c r="G13" s="169"/>
      <c r="H13" s="170"/>
      <c r="I13" s="170"/>
      <c r="J13" s="170" t="s">
        <v>132</v>
      </c>
      <c r="K13" s="170" t="n">
        <v>0.0742266666666667</v>
      </c>
      <c r="L13" s="170"/>
      <c r="M13" s="170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778432777777778</v>
      </c>
      <c r="F14" s="168" t="n">
        <v>0.0758787777777778</v>
      </c>
      <c r="G14" s="169"/>
      <c r="H14" s="170"/>
      <c r="I14" s="170"/>
      <c r="J14" s="170" t="s">
        <v>133</v>
      </c>
      <c r="K14" s="170" t="n">
        <v>0.0768610277777778</v>
      </c>
      <c r="L14" s="170"/>
      <c r="M14" s="170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825809523809524</v>
      </c>
      <c r="F15" s="168" t="n">
        <v>0.0811337301587302</v>
      </c>
      <c r="G15" s="169"/>
      <c r="H15" s="170"/>
      <c r="I15" s="170"/>
      <c r="J15" s="170" t="s">
        <v>134</v>
      </c>
      <c r="K15" s="170" t="n">
        <v>0.0818573412698413</v>
      </c>
      <c r="L15" s="170"/>
      <c r="M15" s="170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873592592592593</v>
      </c>
      <c r="F16" s="168" t="n">
        <v>0.0854685185185185</v>
      </c>
      <c r="G16" s="169"/>
      <c r="H16" s="170"/>
      <c r="I16" s="170"/>
      <c r="J16" s="170" t="s">
        <v>135</v>
      </c>
      <c r="K16" s="170" t="n">
        <v>0.0864138888888889</v>
      </c>
      <c r="L16" s="170"/>
      <c r="M16" s="170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89555</v>
      </c>
      <c r="F17" s="168" t="n">
        <v>0.0877333333333333</v>
      </c>
      <c r="G17" s="169"/>
      <c r="H17" s="170"/>
      <c r="I17" s="170"/>
      <c r="J17" s="170" t="s">
        <v>136</v>
      </c>
      <c r="K17" s="170" t="n">
        <v>0.0886441666666667</v>
      </c>
      <c r="L17" s="170"/>
      <c r="M17" s="170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898166666666667</v>
      </c>
      <c r="F18" s="168" t="n">
        <v>0.08765</v>
      </c>
      <c r="G18" s="169"/>
      <c r="H18" s="170"/>
      <c r="I18" s="170"/>
      <c r="J18" s="170" t="s">
        <v>137</v>
      </c>
      <c r="K18" s="170" t="n">
        <v>0.0887333333333333</v>
      </c>
      <c r="L18" s="170"/>
      <c r="M18" s="170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89425</v>
      </c>
      <c r="F19" s="168" t="n">
        <v>0.087975</v>
      </c>
      <c r="G19" s="169"/>
      <c r="H19" s="170"/>
      <c r="I19" s="170"/>
      <c r="J19" s="170" t="s">
        <v>138</v>
      </c>
      <c r="K19" s="170" t="n">
        <v>0.0887</v>
      </c>
      <c r="L19" s="170"/>
      <c r="M19" s="170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4"/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456543333333333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451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115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s">
        <v>146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7</v>
      </c>
      <c r="B27" s="175"/>
      <c r="C27" s="175"/>
      <c r="D27" s="182" t="s">
        <v>148</v>
      </c>
      <c r="E27" s="176" t="s">
        <v>149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0</v>
      </c>
      <c r="B28" s="164"/>
      <c r="C28" s="164"/>
      <c r="D28" s="183" t="n">
        <v>0.801</v>
      </c>
      <c r="E28" s="184" t="n">
        <v>125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491.51</v>
      </c>
      <c r="E29" s="184" t="n">
        <v>1100.576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1699.7761</v>
      </c>
      <c r="E30" s="184" t="n">
        <v>6659.149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n">
        <v>146</v>
      </c>
      <c r="E31" s="187" t="n">
        <v>3506.94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24</v>
      </c>
      <c r="D61" s="209" t="n">
        <v>0.0518005881550511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24</v>
      </c>
      <c r="D62" s="209" t="n">
        <v>0.0500862752430815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28</v>
      </c>
      <c r="D63" s="209" t="n">
        <v>0.0499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36</v>
      </c>
      <c r="D64" s="209" t="n">
        <v>0.0543916666666667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192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731</v>
      </c>
      <c r="D66" s="209" t="n">
        <v>0.06862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9" activeCellId="0" sqref="I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12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13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24</v>
      </c>
      <c r="D7" s="165" t="n">
        <v>0.0521012232479198</v>
      </c>
      <c r="E7" s="166" t="n">
        <v>0.0514999530621824</v>
      </c>
      <c r="F7" s="167" t="n">
        <v>0.05216</v>
      </c>
      <c r="G7" s="168" t="n">
        <v>0.05118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24</v>
      </c>
      <c r="D8" s="165" t="n">
        <v>0.0512725504861631</v>
      </c>
      <c r="E8" s="166" t="n">
        <v>0.0489</v>
      </c>
      <c r="F8" s="167" t="n">
        <v>0.05237</v>
      </c>
      <c r="G8" s="168" t="n">
        <v>0.05143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28</v>
      </c>
      <c r="D9" s="165" t="n">
        <v>0.0504</v>
      </c>
      <c r="E9" s="166" t="n">
        <v>0.0494</v>
      </c>
      <c r="F9" s="167" t="n">
        <v>0.05291</v>
      </c>
      <c r="G9" s="168" t="n">
        <v>0.0519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36</v>
      </c>
      <c r="D10" s="165" t="n">
        <v>0.0560833333333333</v>
      </c>
      <c r="E10" s="166" t="n">
        <v>0.0527</v>
      </c>
      <c r="F10" s="167" t="n">
        <v>0.061030521978022</v>
      </c>
      <c r="G10" s="168" t="n">
        <v>0.0598330525030525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62</v>
      </c>
      <c r="E11" s="166" t="n">
        <v>0.06185</v>
      </c>
      <c r="F11" s="167" t="n">
        <v>0.0675812777777778</v>
      </c>
      <c r="G11" s="168" t="n">
        <v>0.066358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731</v>
      </c>
      <c r="D12" s="165" t="n">
        <v>0.06875</v>
      </c>
      <c r="E12" s="166" t="n">
        <v>0.0685</v>
      </c>
      <c r="F12" s="167" t="n">
        <v>0.0725839285714286</v>
      </c>
      <c r="G12" s="168" t="n">
        <v>0.071053452380952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5</v>
      </c>
      <c r="F13" s="167" t="n">
        <v>0.0749086666666667</v>
      </c>
      <c r="G13" s="168" t="n">
        <v>0.0735446666666667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778432777777778</v>
      </c>
      <c r="G14" s="168" t="n">
        <v>0.0758787777777778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825809523809524</v>
      </c>
      <c r="G15" s="168" t="n">
        <v>0.0811337301587302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873592592592593</v>
      </c>
      <c r="G16" s="168" t="n">
        <v>0.0854685185185185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89555</v>
      </c>
      <c r="G17" s="168" t="n">
        <v>0.08773333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898166666666667</v>
      </c>
      <c r="G18" s="168" t="n">
        <v>0.08765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89425</v>
      </c>
      <c r="G19" s="168" t="n">
        <v>0.08797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4448</v>
      </c>
      <c r="E22" s="234"/>
      <c r="F22" s="235" t="n">
        <v>0.0468286666666667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452</v>
      </c>
      <c r="E23" s="234"/>
      <c r="F23" s="235" t="n">
        <v>0.04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46</v>
      </c>
      <c r="E24" s="234"/>
      <c r="F24" s="235" t="n">
        <v>0.05115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46</v>
      </c>
      <c r="E25" s="234"/>
      <c r="F25" s="235" t="s">
        <v>146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7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n">
        <v>0.801</v>
      </c>
      <c r="E28" s="240"/>
      <c r="F28" s="241" t="n">
        <v>125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491.51</v>
      </c>
      <c r="E29" s="240"/>
      <c r="F29" s="241" t="n">
        <v>1100.576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1699.7761</v>
      </c>
      <c r="E30" s="240"/>
      <c r="F30" s="241" t="n">
        <v>6659.149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n">
        <v>146</v>
      </c>
      <c r="E31" s="240"/>
      <c r="F31" s="241" t="n">
        <v>3506.94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8-05T06:54:51Z</dcterms:modified>
  <cp:revision>0</cp:revision>
  <dc:subject/>
  <dc:title/>
</cp:coreProperties>
</file>